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о алф" sheetId="2" state="visible" r:id="rId3"/>
    <sheet name="по воз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Счет после первого тайма для стратегии 10 - 01</t>
  </si>
  <si>
    <t xml:space="preserve">Всего матчей</t>
  </si>
  <si>
    <t xml:space="preserve">0 - 0</t>
  </si>
  <si>
    <t xml:space="preserve">1 - 0</t>
  </si>
  <si>
    <t xml:space="preserve">0 - 1</t>
  </si>
  <si>
    <t xml:space="preserve">Всего благоприятных</t>
  </si>
  <si>
    <t xml:space="preserve">Всего неблагоприятных</t>
  </si>
  <si>
    <t xml:space="preserve">Кол-во</t>
  </si>
  <si>
    <t xml:space="preserve">%</t>
  </si>
  <si>
    <t xml:space="preserve">Испания - 2</t>
  </si>
  <si>
    <t xml:space="preserve">На 5 Апреля 2010</t>
  </si>
  <si>
    <t xml:space="preserve">Греция 2</t>
  </si>
  <si>
    <t xml:space="preserve">На 23 марта 2010</t>
  </si>
  <si>
    <t xml:space="preserve">Дания</t>
  </si>
  <si>
    <t xml:space="preserve">Португалия 2</t>
  </si>
  <si>
    <t xml:space="preserve">Кипр марфин</t>
  </si>
  <si>
    <t xml:space="preserve">Франция - 1</t>
  </si>
  <si>
    <t xml:space="preserve">На 28 Марта 2010</t>
  </si>
  <si>
    <t xml:space="preserve">Польша Экстра</t>
  </si>
  <si>
    <t xml:space="preserve">Швеция 2009</t>
  </si>
  <si>
    <t xml:space="preserve">Греция СЛ</t>
  </si>
  <si>
    <t xml:space="preserve">На 22 Марта 2010</t>
  </si>
  <si>
    <t xml:space="preserve">Турция - Суперлига</t>
  </si>
  <si>
    <t xml:space="preserve">Италия. Серия В</t>
  </si>
  <si>
    <t xml:space="preserve">Япония 2009</t>
  </si>
  <si>
    <t xml:space="preserve">Франция - 2</t>
  </si>
  <si>
    <t xml:space="preserve">Чехия Гамбринус</t>
  </si>
  <si>
    <t xml:space="preserve">Япония 2010</t>
  </si>
  <si>
    <t xml:space="preserve">На 30 Марта 2010</t>
  </si>
  <si>
    <t xml:space="preserve">Португалия 1</t>
  </si>
  <si>
    <t xml:space="preserve">Голландия Эре</t>
  </si>
  <si>
    <t xml:space="preserve">Англия. Чемпион-Лига</t>
  </si>
  <si>
    <t xml:space="preserve">Норвегия 2009</t>
  </si>
  <si>
    <t xml:space="preserve">Бундеслига 1</t>
  </si>
  <si>
    <t xml:space="preserve">Бундеслига 2</t>
  </si>
  <si>
    <t xml:space="preserve">Россия премьер л</t>
  </si>
  <si>
    <t xml:space="preserve">Румыния лига 1</t>
  </si>
  <si>
    <t xml:space="preserve">Испания - 1</t>
  </si>
  <si>
    <t xml:space="preserve">На 24 Марта 2010</t>
  </si>
  <si>
    <t xml:space="preserve">Болгария премьер</t>
  </si>
  <si>
    <t xml:space="preserve">Бразилия паулиста</t>
  </si>
  <si>
    <t xml:space="preserve">Англия. Премьер-Лига</t>
  </si>
  <si>
    <t xml:space="preserve">Швеция 2010</t>
  </si>
  <si>
    <t xml:space="preserve">Шотландия Премьер Л</t>
  </si>
  <si>
    <t xml:space="preserve">Италия. Серия А</t>
  </si>
  <si>
    <t xml:space="preserve">Норвегия 2010</t>
  </si>
  <si>
    <t xml:space="preserve">Венрия</t>
  </si>
  <si>
    <t xml:space="preserve">Австрия</t>
  </si>
  <si>
    <t xml:space="preserve">Бельгия жюпиле</t>
  </si>
  <si>
    <t xml:space="preserve">Неблагоприятный исход:</t>
  </si>
  <si>
    <t xml:space="preserve">Первый тайм заканчивается со счетом, отличным от 0-0, 1-0 или 0-1</t>
  </si>
  <si>
    <t xml:space="preserve">Изменение счета во 2-ом тайме, после счета 1-го тайма 0-2, 0-3, 0-4…..</t>
  </si>
  <si>
    <t xml:space="preserve">счет 1-го тайма
0-2, 0-3, 0-4…</t>
  </si>
  <si>
    <t xml:space="preserve">Во 2-ом счет
изменился </t>
  </si>
  <si>
    <t xml:space="preserve">Во 2-ом счет не
изменился</t>
  </si>
  <si>
    <t xml:space="preserve">Россия премьер л 2009</t>
  </si>
  <si>
    <t xml:space="preserve">         Чемпионаты</t>
  </si>
  <si>
    <t xml:space="preserve">Венг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;@"/>
    <numFmt numFmtId="167" formatCode="[$-409]h:mm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i val="true"/>
      <sz val="12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0.17"/>
    <col collapsed="false" customWidth="true" hidden="false" outlineLevel="0" max="3" min="3" style="1" width="9.17"/>
    <col collapsed="false" customWidth="true" hidden="false" outlineLevel="0" max="4" min="4" style="1" width="7.26"/>
    <col collapsed="false" customWidth="true" hidden="false" outlineLevel="0" max="5" min="5" style="2" width="8.17"/>
    <col collapsed="false" customWidth="true" hidden="false" outlineLevel="0" max="6" min="6" style="1" width="7.44"/>
    <col collapsed="false" customWidth="true" hidden="false" outlineLevel="0" max="7" min="7" style="2" width="7.81"/>
    <col collapsed="false" customWidth="true" hidden="false" outlineLevel="0" max="8" min="8" style="1" width="7.44"/>
    <col collapsed="false" customWidth="true" hidden="false" outlineLevel="0" max="9" min="9" style="2" width="7.81"/>
    <col collapsed="false" customWidth="true" hidden="false" outlineLevel="0" max="10" min="10" style="1" width="7.53"/>
    <col collapsed="false" customWidth="true" hidden="false" outlineLevel="0" max="11" min="11" style="2" width="8.17"/>
    <col collapsed="false" customWidth="true" hidden="false" outlineLevel="0" max="12" min="12" style="1" width="8.99"/>
    <col collapsed="false" customWidth="true" hidden="false" outlineLevel="0" max="13" min="13" style="2" width="9.53"/>
    <col collapsed="false" customWidth="true" hidden="false" outlineLevel="0" max="14" min="14" style="3" width="18.17"/>
  </cols>
  <sheetData>
    <row r="2" customFormat="false" ht="17.5" hidden="false" customHeight="false" outlineLevel="0" collapsed="false">
      <c r="B2" s="4" t="s">
        <v>0</v>
      </c>
    </row>
    <row r="3" customFormat="false" ht="13" hidden="false" customHeight="false" outlineLevel="0" collapsed="false"/>
    <row r="4" customFormat="false" ht="25.5" hidden="false" customHeight="true" outlineLevel="0" collapsed="false">
      <c r="B4" s="5"/>
      <c r="C4" s="6" t="s">
        <v>1</v>
      </c>
      <c r="D4" s="7" t="s">
        <v>2</v>
      </c>
      <c r="E4" s="7"/>
      <c r="F4" s="8" t="s">
        <v>3</v>
      </c>
      <c r="G4" s="8"/>
      <c r="H4" s="8" t="s">
        <v>4</v>
      </c>
      <c r="I4" s="8"/>
      <c r="J4" s="9" t="s">
        <v>5</v>
      </c>
      <c r="K4" s="9"/>
      <c r="L4" s="10" t="s">
        <v>6</v>
      </c>
      <c r="M4" s="10"/>
    </row>
    <row r="5" customFormat="false" ht="13" hidden="false" customHeight="false" outlineLevel="0" collapsed="false">
      <c r="B5" s="5"/>
      <c r="C5" s="6"/>
      <c r="D5" s="11" t="s">
        <v>7</v>
      </c>
      <c r="E5" s="12" t="s">
        <v>8</v>
      </c>
      <c r="F5" s="13" t="s">
        <v>7</v>
      </c>
      <c r="G5" s="12" t="s">
        <v>8</v>
      </c>
      <c r="H5" s="13" t="s">
        <v>7</v>
      </c>
      <c r="I5" s="12" t="s">
        <v>8</v>
      </c>
      <c r="J5" s="14" t="s">
        <v>7</v>
      </c>
      <c r="K5" s="15" t="s">
        <v>8</v>
      </c>
      <c r="L5" s="16" t="s">
        <v>7</v>
      </c>
      <c r="M5" s="17" t="s">
        <v>8</v>
      </c>
    </row>
    <row r="6" customFormat="false" ht="18" hidden="false" customHeight="false" outlineLevel="0" collapsed="false">
      <c r="B6" s="18" t="s">
        <v>9</v>
      </c>
      <c r="C6" s="19" t="n">
        <v>340</v>
      </c>
      <c r="D6" s="20" t="n">
        <v>132</v>
      </c>
      <c r="E6" s="21" t="n">
        <f aca="false">D6/C6*100</f>
        <v>38.8235294117647</v>
      </c>
      <c r="F6" s="20" t="n">
        <v>68</v>
      </c>
      <c r="G6" s="22" t="n">
        <f aca="false">F6/C6*100</f>
        <v>20</v>
      </c>
      <c r="H6" s="20" t="n">
        <v>51</v>
      </c>
      <c r="I6" s="22" t="n">
        <f aca="false">H6/C6*100</f>
        <v>15</v>
      </c>
      <c r="J6" s="23" t="n">
        <f aca="false">D6+F6+H6</f>
        <v>251</v>
      </c>
      <c r="K6" s="24" t="n">
        <f aca="false">J6/C6*100</f>
        <v>73.8235294117647</v>
      </c>
      <c r="L6" s="25" t="n">
        <f aca="false">C6-J6</f>
        <v>89</v>
      </c>
      <c r="M6" s="26" t="n">
        <f aca="false">L6/C6*100</f>
        <v>26.1764705882353</v>
      </c>
      <c r="N6" s="3" t="s">
        <v>10</v>
      </c>
    </row>
    <row r="7" customFormat="false" ht="18" hidden="false" customHeight="false" outlineLevel="0" collapsed="false">
      <c r="B7" s="27" t="s">
        <v>11</v>
      </c>
      <c r="C7" s="28" t="n">
        <v>234</v>
      </c>
      <c r="D7" s="29" t="n">
        <v>81</v>
      </c>
      <c r="E7" s="30" t="n">
        <f aca="false">D7/C7*100</f>
        <v>34.6153846153846</v>
      </c>
      <c r="F7" s="29" t="n">
        <v>60</v>
      </c>
      <c r="G7" s="31" t="n">
        <f aca="false">F7/C7*100</f>
        <v>25.6410256410256</v>
      </c>
      <c r="H7" s="29" t="n">
        <v>29</v>
      </c>
      <c r="I7" s="31" t="n">
        <f aca="false">H7/C7*100</f>
        <v>12.3931623931624</v>
      </c>
      <c r="J7" s="32" t="n">
        <f aca="false">D7+F7+H7</f>
        <v>170</v>
      </c>
      <c r="K7" s="33" t="n">
        <f aca="false">J7/C7*100</f>
        <v>72.6495726495727</v>
      </c>
      <c r="L7" s="34" t="n">
        <f aca="false">C7-J7</f>
        <v>64</v>
      </c>
      <c r="M7" s="35" t="n">
        <f aca="false">L7/C7*100</f>
        <v>27.3504273504274</v>
      </c>
      <c r="N7" s="3" t="s">
        <v>12</v>
      </c>
    </row>
    <row r="8" customFormat="false" ht="18" hidden="false" customHeight="false" outlineLevel="0" collapsed="false">
      <c r="B8" s="36" t="s">
        <v>13</v>
      </c>
      <c r="C8" s="28" t="n">
        <v>146</v>
      </c>
      <c r="D8" s="29" t="n">
        <v>48</v>
      </c>
      <c r="E8" s="37" t="n">
        <f aca="false">D8/C8*100</f>
        <v>32.8767123287671</v>
      </c>
      <c r="F8" s="29" t="n">
        <v>36</v>
      </c>
      <c r="G8" s="31" t="n">
        <f aca="false">F8/C8*100</f>
        <v>24.6575342465753</v>
      </c>
      <c r="H8" s="29" t="n">
        <v>22</v>
      </c>
      <c r="I8" s="37" t="n">
        <f aca="false">H8/C8*100</f>
        <v>15.0684931506849</v>
      </c>
      <c r="J8" s="32" t="n">
        <f aca="false">D8+F8+H8</f>
        <v>106</v>
      </c>
      <c r="K8" s="33" t="n">
        <f aca="false">J8/C8*100</f>
        <v>72.6027397260274</v>
      </c>
      <c r="L8" s="34" t="n">
        <f aca="false">C8-J8</f>
        <v>40</v>
      </c>
      <c r="M8" s="38" t="n">
        <f aca="false">L8/C8*100</f>
        <v>27.3972602739726</v>
      </c>
      <c r="N8" s="39" t="s">
        <v>10</v>
      </c>
    </row>
    <row r="9" customFormat="false" ht="18" hidden="false" customHeight="false" outlineLevel="0" collapsed="false">
      <c r="B9" s="36" t="s">
        <v>14</v>
      </c>
      <c r="C9" s="28" t="n">
        <v>184</v>
      </c>
      <c r="D9" s="29" t="n">
        <v>73</v>
      </c>
      <c r="E9" s="30" t="n">
        <f aca="false">D9/C9*100</f>
        <v>39.6739130434783</v>
      </c>
      <c r="F9" s="29" t="n">
        <v>37</v>
      </c>
      <c r="G9" s="31" t="n">
        <f aca="false">F9/C9*100</f>
        <v>20.1086956521739</v>
      </c>
      <c r="H9" s="29" t="n">
        <v>23</v>
      </c>
      <c r="I9" s="31" t="n">
        <f aca="false">H9/C9*100</f>
        <v>12.5</v>
      </c>
      <c r="J9" s="32" t="n">
        <f aca="false">D9+F9+H9</f>
        <v>133</v>
      </c>
      <c r="K9" s="33" t="n">
        <f aca="false">J9/C9*100</f>
        <v>72.2826086956522</v>
      </c>
      <c r="L9" s="34" t="n">
        <f aca="false">C9-J9</f>
        <v>51</v>
      </c>
      <c r="M9" s="35" t="n">
        <f aca="false">L9/C9*100</f>
        <v>27.7173913043478</v>
      </c>
      <c r="N9" s="3" t="s">
        <v>12</v>
      </c>
    </row>
    <row r="10" customFormat="false" ht="18" hidden="false" customHeight="false" outlineLevel="0" collapsed="false">
      <c r="B10" s="36" t="s">
        <v>15</v>
      </c>
      <c r="C10" s="28" t="n">
        <v>168</v>
      </c>
      <c r="D10" s="29" t="n">
        <v>55</v>
      </c>
      <c r="E10" s="37" t="n">
        <f aca="false">D10/C10*100</f>
        <v>32.7380952380952</v>
      </c>
      <c r="F10" s="29" t="n">
        <v>39</v>
      </c>
      <c r="G10" s="31" t="n">
        <f aca="false">F10/C10*100</f>
        <v>23.2142857142857</v>
      </c>
      <c r="H10" s="29" t="n">
        <v>27</v>
      </c>
      <c r="I10" s="37" t="n">
        <f aca="false">H10/C10*100</f>
        <v>16.0714285714286</v>
      </c>
      <c r="J10" s="32" t="n">
        <f aca="false">D10+F10+H10</f>
        <v>121</v>
      </c>
      <c r="K10" s="33" t="n">
        <f aca="false">J10/C10*100</f>
        <v>72.0238095238095</v>
      </c>
      <c r="L10" s="34" t="n">
        <f aca="false">C10-J10</f>
        <v>47</v>
      </c>
      <c r="M10" s="35" t="n">
        <f aca="false">L10/C10*100</f>
        <v>27.9761904761905</v>
      </c>
      <c r="N10" s="39"/>
    </row>
    <row r="11" customFormat="false" ht="18" hidden="false" customHeight="false" outlineLevel="0" collapsed="false">
      <c r="B11" s="36" t="s">
        <v>16</v>
      </c>
      <c r="C11" s="28" t="n">
        <v>295</v>
      </c>
      <c r="D11" s="29" t="n">
        <v>97</v>
      </c>
      <c r="E11" s="30" t="n">
        <f aca="false">D11/C11*100</f>
        <v>32.8813559322034</v>
      </c>
      <c r="F11" s="29" t="n">
        <v>73</v>
      </c>
      <c r="G11" s="31" t="n">
        <f aca="false">F11/C11*100</f>
        <v>24.7457627118644</v>
      </c>
      <c r="H11" s="29" t="n">
        <v>42</v>
      </c>
      <c r="I11" s="31" t="n">
        <f aca="false">H11/C11*100</f>
        <v>14.2372881355932</v>
      </c>
      <c r="J11" s="32" t="n">
        <f aca="false">D11+F11+H11</f>
        <v>212</v>
      </c>
      <c r="K11" s="33" t="n">
        <f aca="false">J11/C11*100</f>
        <v>71.864406779661</v>
      </c>
      <c r="L11" s="34" t="n">
        <f aca="false">C11-J11</f>
        <v>83</v>
      </c>
      <c r="M11" s="35" t="n">
        <f aca="false">L11/C11*100</f>
        <v>28.135593220339</v>
      </c>
      <c r="N11" s="3" t="s">
        <v>17</v>
      </c>
    </row>
    <row r="12" customFormat="false" ht="18" hidden="false" customHeight="false" outlineLevel="0" collapsed="false">
      <c r="B12" s="36" t="s">
        <v>18</v>
      </c>
      <c r="C12" s="28" t="n">
        <v>136</v>
      </c>
      <c r="D12" s="29" t="n">
        <v>46</v>
      </c>
      <c r="E12" s="30" t="n">
        <f aca="false">D12/C12*100</f>
        <v>33.8235294117647</v>
      </c>
      <c r="F12" s="29" t="n">
        <v>28</v>
      </c>
      <c r="G12" s="31" t="n">
        <f aca="false">F12/C12*100</f>
        <v>20.5882352941176</v>
      </c>
      <c r="H12" s="29" t="n">
        <v>23</v>
      </c>
      <c r="I12" s="31" t="n">
        <f aca="false">H12/C12*100</f>
        <v>16.9117647058824</v>
      </c>
      <c r="J12" s="32" t="n">
        <f aca="false">D12+F12+H12</f>
        <v>97</v>
      </c>
      <c r="K12" s="33" t="n">
        <f aca="false">J12/C12*100</f>
        <v>71.3235294117647</v>
      </c>
      <c r="L12" s="34" t="n">
        <f aca="false">C12-J12</f>
        <v>39</v>
      </c>
      <c r="M12" s="35" t="n">
        <f aca="false">L12/C12*100</f>
        <v>28.6764705882353</v>
      </c>
    </row>
    <row r="13" customFormat="false" ht="18" hidden="false" customHeight="false" outlineLevel="0" collapsed="false">
      <c r="B13" s="36" t="s">
        <v>19</v>
      </c>
      <c r="C13" s="28" t="n">
        <v>240</v>
      </c>
      <c r="D13" s="29" t="n">
        <v>76</v>
      </c>
      <c r="E13" s="37" t="n">
        <f aca="false">D13/C13*100</f>
        <v>31.6666666666667</v>
      </c>
      <c r="F13" s="29" t="n">
        <v>54</v>
      </c>
      <c r="G13" s="31" t="n">
        <f aca="false">F13/C13*100</f>
        <v>22.5</v>
      </c>
      <c r="H13" s="29" t="n">
        <v>41</v>
      </c>
      <c r="I13" s="37" t="n">
        <f aca="false">H13/C13*100</f>
        <v>17.0833333333333</v>
      </c>
      <c r="J13" s="32" t="n">
        <f aca="false">D13+F13+H13</f>
        <v>171</v>
      </c>
      <c r="K13" s="33" t="n">
        <f aca="false">J13/C13*100</f>
        <v>71.25</v>
      </c>
      <c r="L13" s="34" t="n">
        <f aca="false">C13-J13</f>
        <v>69</v>
      </c>
      <c r="M13" s="38" t="n">
        <f aca="false">L13/C13*100</f>
        <v>28.75</v>
      </c>
      <c r="N13" s="39"/>
    </row>
    <row r="14" customFormat="false" ht="18" hidden="false" customHeight="false" outlineLevel="0" collapsed="false">
      <c r="B14" s="27" t="s">
        <v>20</v>
      </c>
      <c r="C14" s="28" t="n">
        <v>216</v>
      </c>
      <c r="D14" s="29" t="n">
        <v>76</v>
      </c>
      <c r="E14" s="30" t="n">
        <f aca="false">D14/C14*100</f>
        <v>35.1851851851852</v>
      </c>
      <c r="F14" s="29" t="n">
        <v>43</v>
      </c>
      <c r="G14" s="31" t="n">
        <f aca="false">F14/C14*100</f>
        <v>19.9074074074074</v>
      </c>
      <c r="H14" s="29" t="n">
        <v>34</v>
      </c>
      <c r="I14" s="31" t="n">
        <f aca="false">H14/C14*100</f>
        <v>15.7407407407407</v>
      </c>
      <c r="J14" s="32" t="n">
        <f aca="false">D14+F14+H14</f>
        <v>153</v>
      </c>
      <c r="K14" s="33" t="n">
        <f aca="false">J14/C14*100</f>
        <v>70.8333333333333</v>
      </c>
      <c r="L14" s="34" t="n">
        <f aca="false">C14-J14</f>
        <v>63</v>
      </c>
      <c r="M14" s="35" t="n">
        <f aca="false">L14/C14*100</f>
        <v>29.1666666666667</v>
      </c>
      <c r="N14" s="3" t="s">
        <v>21</v>
      </c>
    </row>
    <row r="15" customFormat="false" ht="18" hidden="false" customHeight="false" outlineLevel="0" collapsed="false">
      <c r="B15" s="36" t="s">
        <v>22</v>
      </c>
      <c r="C15" s="28" t="n">
        <v>207</v>
      </c>
      <c r="D15" s="29" t="n">
        <v>72</v>
      </c>
      <c r="E15" s="31" t="n">
        <f aca="false">D15/C15*100</f>
        <v>34.7826086956522</v>
      </c>
      <c r="F15" s="29" t="n">
        <v>47</v>
      </c>
      <c r="G15" s="31" t="n">
        <f aca="false">F15/C15*100</f>
        <v>22.7053140096618</v>
      </c>
      <c r="H15" s="29" t="n">
        <v>27</v>
      </c>
      <c r="I15" s="31" t="n">
        <f aca="false">H15/C15*100</f>
        <v>13.0434782608696</v>
      </c>
      <c r="J15" s="32" t="n">
        <f aca="false">D15+F15+H15</f>
        <v>146</v>
      </c>
      <c r="K15" s="33" t="n">
        <f aca="false">J15/C15*100</f>
        <v>70.5314009661836</v>
      </c>
      <c r="L15" s="34" t="n">
        <f aca="false">C15-J15</f>
        <v>61</v>
      </c>
      <c r="M15" s="40" t="n">
        <f aca="false">L15/C15*100</f>
        <v>29.4685990338164</v>
      </c>
      <c r="N15" s="3" t="s">
        <v>12</v>
      </c>
    </row>
    <row r="16" customFormat="false" ht="18" hidden="false" customHeight="false" outlineLevel="0" collapsed="false">
      <c r="B16" s="36" t="s">
        <v>23</v>
      </c>
      <c r="C16" s="28" t="n">
        <v>330</v>
      </c>
      <c r="D16" s="29" t="n">
        <v>116</v>
      </c>
      <c r="E16" s="30" t="n">
        <f aca="false">D16/C16*100</f>
        <v>35.1515151515152</v>
      </c>
      <c r="F16" s="29" t="n">
        <v>80</v>
      </c>
      <c r="G16" s="31" t="n">
        <f aca="false">F16/C16*100</f>
        <v>24.2424242424242</v>
      </c>
      <c r="H16" s="29" t="n">
        <v>36</v>
      </c>
      <c r="I16" s="37" t="n">
        <f aca="false">H16/C16*100</f>
        <v>10.9090909090909</v>
      </c>
      <c r="J16" s="32" t="n">
        <f aca="false">D16+F16+H16</f>
        <v>232</v>
      </c>
      <c r="K16" s="33" t="n">
        <f aca="false">J16/C16*100</f>
        <v>70.3030303030303</v>
      </c>
      <c r="L16" s="34" t="n">
        <f aca="false">C16-J16</f>
        <v>98</v>
      </c>
      <c r="M16" s="35" t="n">
        <f aca="false">L16/C16*100</f>
        <v>29.6969696969697</v>
      </c>
      <c r="N16" s="3" t="s">
        <v>12</v>
      </c>
    </row>
    <row r="17" customFormat="false" ht="18" hidden="false" customHeight="false" outlineLevel="0" collapsed="false">
      <c r="B17" s="36" t="s">
        <v>24</v>
      </c>
      <c r="C17" s="28" t="n">
        <v>306</v>
      </c>
      <c r="D17" s="29" t="n">
        <v>91</v>
      </c>
      <c r="E17" s="37" t="n">
        <f aca="false">D17/C17*100</f>
        <v>29.7385620915033</v>
      </c>
      <c r="F17" s="29" t="n">
        <v>65</v>
      </c>
      <c r="G17" s="31" t="n">
        <f aca="false">F17/C17*100</f>
        <v>21.2418300653595</v>
      </c>
      <c r="H17" s="29" t="n">
        <v>59</v>
      </c>
      <c r="I17" s="37" t="n">
        <f aca="false">H17/C17*100</f>
        <v>19.281045751634</v>
      </c>
      <c r="J17" s="32" t="n">
        <f aca="false">D17+F17+H17</f>
        <v>215</v>
      </c>
      <c r="K17" s="33" t="n">
        <f aca="false">J17/C17*100</f>
        <v>70.2614379084967</v>
      </c>
      <c r="L17" s="34" t="n">
        <f aca="false">C17-J17</f>
        <v>91</v>
      </c>
      <c r="M17" s="38" t="n">
        <f aca="false">L17/C17*100</f>
        <v>29.7385620915033</v>
      </c>
      <c r="N17" s="39"/>
    </row>
    <row r="18" customFormat="false" ht="18" hidden="false" customHeight="false" outlineLevel="0" collapsed="false">
      <c r="B18" s="36" t="s">
        <v>25</v>
      </c>
      <c r="C18" s="28" t="n">
        <v>290</v>
      </c>
      <c r="D18" s="29" t="n">
        <v>105</v>
      </c>
      <c r="E18" s="30" t="n">
        <f aca="false">D18/C18*100</f>
        <v>36.2068965517241</v>
      </c>
      <c r="F18" s="29" t="n">
        <v>57</v>
      </c>
      <c r="G18" s="31" t="n">
        <f aca="false">F18/C18*100</f>
        <v>19.6551724137931</v>
      </c>
      <c r="H18" s="29" t="n">
        <v>41</v>
      </c>
      <c r="I18" s="31" t="n">
        <f aca="false">H18/C18*100</f>
        <v>14.1379310344828</v>
      </c>
      <c r="J18" s="32" t="n">
        <f aca="false">D18+F18+H18</f>
        <v>203</v>
      </c>
      <c r="K18" s="33" t="n">
        <f aca="false">J18/C18*100</f>
        <v>70</v>
      </c>
      <c r="L18" s="34" t="n">
        <f aca="false">C18-J18</f>
        <v>87</v>
      </c>
      <c r="M18" s="35" t="n">
        <f aca="false">L18/C18*100</f>
        <v>30</v>
      </c>
      <c r="N18" s="3" t="s">
        <v>21</v>
      </c>
    </row>
    <row r="19" customFormat="false" ht="18" hidden="false" customHeight="false" outlineLevel="0" collapsed="false">
      <c r="B19" s="36" t="s">
        <v>26</v>
      </c>
      <c r="C19" s="41" t="n">
        <v>159</v>
      </c>
      <c r="D19" s="42" t="n">
        <v>53</v>
      </c>
      <c r="E19" s="30" t="n">
        <f aca="false">D19/C19*100</f>
        <v>33.3333333333333</v>
      </c>
      <c r="F19" s="42" t="n">
        <v>31</v>
      </c>
      <c r="G19" s="37" t="n">
        <f aca="false">F19/C19*100</f>
        <v>19.496855345912</v>
      </c>
      <c r="H19" s="42" t="n">
        <v>26</v>
      </c>
      <c r="I19" s="31" t="n">
        <f aca="false">H19/C19*100</f>
        <v>16.3522012578616</v>
      </c>
      <c r="J19" s="32" t="n">
        <f aca="false">D19+F19+H19</f>
        <v>110</v>
      </c>
      <c r="K19" s="33" t="n">
        <f aca="false">J19/C19*100</f>
        <v>69.1823899371069</v>
      </c>
      <c r="L19" s="34" t="n">
        <f aca="false">C19-J19</f>
        <v>49</v>
      </c>
      <c r="M19" s="35" t="n">
        <f aca="false">L19/C19*100</f>
        <v>30.8176100628931</v>
      </c>
      <c r="N19" s="3" t="s">
        <v>21</v>
      </c>
    </row>
    <row r="20" customFormat="false" ht="18" hidden="false" customHeight="false" outlineLevel="0" collapsed="false">
      <c r="B20" s="36" t="s">
        <v>27</v>
      </c>
      <c r="C20" s="28" t="n">
        <v>35</v>
      </c>
      <c r="D20" s="29" t="n">
        <v>11</v>
      </c>
      <c r="E20" s="37" t="n">
        <f aca="false">D20/C20*100</f>
        <v>31.4285714285714</v>
      </c>
      <c r="F20" s="29" t="n">
        <v>9</v>
      </c>
      <c r="G20" s="31" t="n">
        <f aca="false">F20/C20*100</f>
        <v>25.7142857142857</v>
      </c>
      <c r="H20" s="29" t="n">
        <v>4</v>
      </c>
      <c r="I20" s="37" t="n">
        <f aca="false">H20/C20*100</f>
        <v>11.4285714285714</v>
      </c>
      <c r="J20" s="32" t="n">
        <f aca="false">D20+F20+H20</f>
        <v>24</v>
      </c>
      <c r="K20" s="33" t="n">
        <f aca="false">J20/C20*100</f>
        <v>68.5714285714286</v>
      </c>
      <c r="L20" s="34" t="n">
        <f aca="false">C20-J20</f>
        <v>11</v>
      </c>
      <c r="M20" s="38" t="n">
        <f aca="false">L20/C20*100</f>
        <v>31.4285714285714</v>
      </c>
      <c r="N20" s="39" t="s">
        <v>28</v>
      </c>
    </row>
    <row r="21" customFormat="false" ht="18" hidden="false" customHeight="false" outlineLevel="0" collapsed="false">
      <c r="B21" s="36" t="s">
        <v>29</v>
      </c>
      <c r="C21" s="28" t="n">
        <v>184</v>
      </c>
      <c r="D21" s="29" t="n">
        <v>62</v>
      </c>
      <c r="E21" s="30" t="n">
        <f aca="false">D21/C21*100</f>
        <v>33.6956521739131</v>
      </c>
      <c r="F21" s="29" t="n">
        <v>34</v>
      </c>
      <c r="G21" s="31" t="n">
        <f aca="false">F21/C21*100</f>
        <v>18.4782608695652</v>
      </c>
      <c r="H21" s="29" t="n">
        <v>30</v>
      </c>
      <c r="I21" s="31" t="n">
        <f aca="false">H21/C21*100</f>
        <v>16.304347826087</v>
      </c>
      <c r="J21" s="32" t="n">
        <f aca="false">D21+F21+H21</f>
        <v>126</v>
      </c>
      <c r="K21" s="33" t="n">
        <f aca="false">J21/C21*100</f>
        <v>68.4782608695652</v>
      </c>
      <c r="L21" s="34" t="n">
        <f aca="false">C21-J21</f>
        <v>58</v>
      </c>
      <c r="M21" s="35" t="n">
        <f aca="false">L21/C21*100</f>
        <v>31.5217391304348</v>
      </c>
      <c r="N21" s="3" t="s">
        <v>12</v>
      </c>
    </row>
    <row r="22" customFormat="false" ht="18" hidden="false" customHeight="false" outlineLevel="0" collapsed="false">
      <c r="B22" s="36" t="s">
        <v>30</v>
      </c>
      <c r="C22" s="28" t="n">
        <v>216</v>
      </c>
      <c r="D22" s="29" t="n">
        <v>61</v>
      </c>
      <c r="E22" s="37" t="n">
        <f aca="false">D22/C22*100</f>
        <v>28.2407407407407</v>
      </c>
      <c r="F22" s="29" t="n">
        <v>48</v>
      </c>
      <c r="G22" s="31" t="n">
        <f aca="false">F22/C22*100</f>
        <v>22.2222222222222</v>
      </c>
      <c r="H22" s="29" t="n">
        <v>38</v>
      </c>
      <c r="I22" s="31" t="n">
        <f aca="false">H22/C22*100</f>
        <v>17.5925925925926</v>
      </c>
      <c r="J22" s="32" t="n">
        <f aca="false">D22+F22+H22</f>
        <v>147</v>
      </c>
      <c r="K22" s="33" t="n">
        <f aca="false">J22/C22*100</f>
        <v>68.0555555555556</v>
      </c>
      <c r="L22" s="34" t="n">
        <f aca="false">C22-J22</f>
        <v>69</v>
      </c>
      <c r="M22" s="43" t="n">
        <f aca="false">L22/C22*100</f>
        <v>31.9444444444444</v>
      </c>
    </row>
    <row r="23" customFormat="false" ht="18" hidden="false" customHeight="false" outlineLevel="0" collapsed="false">
      <c r="B23" s="27" t="s">
        <v>31</v>
      </c>
      <c r="C23" s="41" t="n">
        <v>450</v>
      </c>
      <c r="D23" s="42" t="n">
        <v>140</v>
      </c>
      <c r="E23" s="37" t="n">
        <f aca="false">D23/C23*100</f>
        <v>31.1111111111111</v>
      </c>
      <c r="F23" s="42" t="n">
        <v>98</v>
      </c>
      <c r="G23" s="37" t="n">
        <f aca="false">F23/C23*100</f>
        <v>21.7777777777778</v>
      </c>
      <c r="H23" s="42" t="n">
        <v>65</v>
      </c>
      <c r="I23" s="37" t="n">
        <f aca="false">H23/C23*100</f>
        <v>14.4444444444444</v>
      </c>
      <c r="J23" s="32" t="n">
        <f aca="false">D23+F23+H23</f>
        <v>303</v>
      </c>
      <c r="K23" s="33" t="n">
        <f aca="false">J23/C23*100</f>
        <v>67.3333333333333</v>
      </c>
      <c r="L23" s="34" t="n">
        <f aca="false">C23-J23</f>
        <v>147</v>
      </c>
      <c r="M23" s="44" t="n">
        <f aca="false">L23/C23*100</f>
        <v>32.6666666666667</v>
      </c>
      <c r="N23" s="3" t="s">
        <v>12</v>
      </c>
    </row>
    <row r="24" customFormat="false" ht="18" hidden="false" customHeight="false" outlineLevel="0" collapsed="false">
      <c r="B24" s="36" t="s">
        <v>32</v>
      </c>
      <c r="C24" s="28" t="n">
        <v>240</v>
      </c>
      <c r="D24" s="29" t="n">
        <v>66</v>
      </c>
      <c r="E24" s="37" t="n">
        <f aca="false">D24/C24*100</f>
        <v>27.5</v>
      </c>
      <c r="F24" s="29" t="n">
        <v>55</v>
      </c>
      <c r="G24" s="31" t="n">
        <f aca="false">F24/C24*100</f>
        <v>22.9166666666667</v>
      </c>
      <c r="H24" s="29" t="n">
        <v>40</v>
      </c>
      <c r="I24" s="37" t="n">
        <f aca="false">H24/C24*100</f>
        <v>16.6666666666667</v>
      </c>
      <c r="J24" s="32" t="n">
        <f aca="false">D24+F24+H24</f>
        <v>161</v>
      </c>
      <c r="K24" s="33" t="n">
        <f aca="false">J24/C24*100</f>
        <v>67.0833333333333</v>
      </c>
      <c r="L24" s="34" t="n">
        <f aca="false">C24-J24</f>
        <v>79</v>
      </c>
      <c r="M24" s="43" t="n">
        <f aca="false">L24/C24*100</f>
        <v>32.9166666666667</v>
      </c>
      <c r="N24" s="45"/>
    </row>
    <row r="25" customFormat="false" ht="18" hidden="false" customHeight="false" outlineLevel="0" collapsed="false">
      <c r="B25" s="27" t="s">
        <v>33</v>
      </c>
      <c r="C25" s="28" t="n">
        <v>243</v>
      </c>
      <c r="D25" s="29" t="n">
        <v>73</v>
      </c>
      <c r="E25" s="37" t="n">
        <f aca="false">D25/C25*100</f>
        <v>30.0411522633745</v>
      </c>
      <c r="F25" s="29" t="n">
        <v>45</v>
      </c>
      <c r="G25" s="31" t="n">
        <f aca="false">F25/C25*100</f>
        <v>18.5185185185185</v>
      </c>
      <c r="H25" s="29" t="n">
        <v>45</v>
      </c>
      <c r="I25" s="31" t="n">
        <f aca="false">H25/C25*100</f>
        <v>18.5185185185185</v>
      </c>
      <c r="J25" s="32" t="n">
        <f aca="false">D25+F25+H25</f>
        <v>163</v>
      </c>
      <c r="K25" s="33" t="n">
        <f aca="false">J25/C25*100</f>
        <v>67.0781893004115</v>
      </c>
      <c r="L25" s="34" t="n">
        <f aca="false">C25-J25</f>
        <v>80</v>
      </c>
      <c r="M25" s="44" t="n">
        <f aca="false">L25/C25*100</f>
        <v>32.9218106995885</v>
      </c>
      <c r="N25" s="3" t="s">
        <v>12</v>
      </c>
    </row>
    <row r="26" customFormat="false" ht="18" hidden="false" customHeight="false" outlineLevel="0" collapsed="false">
      <c r="B26" s="27" t="s">
        <v>34</v>
      </c>
      <c r="C26" s="28" t="n">
        <v>243</v>
      </c>
      <c r="D26" s="29" t="n">
        <v>67</v>
      </c>
      <c r="E26" s="37" t="n">
        <f aca="false">D26/C26*100</f>
        <v>27.5720164609054</v>
      </c>
      <c r="F26" s="29" t="n">
        <v>56</v>
      </c>
      <c r="G26" s="31" t="n">
        <f aca="false">F26/C26*100</f>
        <v>23.0452674897119</v>
      </c>
      <c r="H26" s="29" t="n">
        <v>40</v>
      </c>
      <c r="I26" s="31" t="n">
        <f aca="false">H26/C26*100</f>
        <v>16.4609053497942</v>
      </c>
      <c r="J26" s="32" t="n">
        <f aca="false">D26+F26+H26</f>
        <v>163</v>
      </c>
      <c r="K26" s="33" t="n">
        <f aca="false">J26/C26*100</f>
        <v>67.0781893004115</v>
      </c>
      <c r="L26" s="34" t="n">
        <f aca="false">C26-J26</f>
        <v>80</v>
      </c>
      <c r="M26" s="44" t="n">
        <f aca="false">L26/C26*100</f>
        <v>32.9218106995885</v>
      </c>
      <c r="N26" s="3" t="s">
        <v>12</v>
      </c>
    </row>
    <row r="27" customFormat="false" ht="18" hidden="false" customHeight="false" outlineLevel="0" collapsed="false">
      <c r="B27" s="36" t="s">
        <v>35</v>
      </c>
      <c r="C27" s="28" t="n">
        <v>240</v>
      </c>
      <c r="D27" s="29" t="n">
        <v>82</v>
      </c>
      <c r="E27" s="37" t="n">
        <f aca="false">D27/C27*100</f>
        <v>34.1666666666667</v>
      </c>
      <c r="F27" s="29" t="n">
        <v>51</v>
      </c>
      <c r="G27" s="31" t="n">
        <f aca="false">F27/C27*100</f>
        <v>21.25</v>
      </c>
      <c r="H27" s="29" t="n">
        <v>27</v>
      </c>
      <c r="I27" s="37" t="n">
        <f aca="false">H27/C27*100</f>
        <v>11.25</v>
      </c>
      <c r="J27" s="32" t="n">
        <f aca="false">D27+F27+H27</f>
        <v>160</v>
      </c>
      <c r="K27" s="33" t="n">
        <f aca="false">J27/C27*100</f>
        <v>66.6666666666667</v>
      </c>
      <c r="L27" s="34" t="n">
        <f aca="false">C27-J27</f>
        <v>80</v>
      </c>
      <c r="M27" s="43" t="n">
        <f aca="false">L27/C27*100</f>
        <v>33.3333333333333</v>
      </c>
      <c r="N27" s="39"/>
    </row>
    <row r="28" customFormat="false" ht="18" hidden="false" customHeight="false" outlineLevel="0" collapsed="false">
      <c r="B28" s="36" t="s">
        <v>36</v>
      </c>
      <c r="C28" s="28" t="n">
        <v>180</v>
      </c>
      <c r="D28" s="29" t="n">
        <v>57</v>
      </c>
      <c r="E28" s="30" t="n">
        <f aca="false">D28/C28*100</f>
        <v>31.6666666666667</v>
      </c>
      <c r="F28" s="29" t="n">
        <v>36</v>
      </c>
      <c r="G28" s="31" t="n">
        <f aca="false">F28/C28*100</f>
        <v>20</v>
      </c>
      <c r="H28" s="29" t="n">
        <v>27</v>
      </c>
      <c r="I28" s="31" t="n">
        <f aca="false">H28/C28*100</f>
        <v>15</v>
      </c>
      <c r="J28" s="32" t="n">
        <f aca="false">D28+F28+H28</f>
        <v>120</v>
      </c>
      <c r="K28" s="33" t="n">
        <f aca="false">J28/C28*100</f>
        <v>66.6666666666667</v>
      </c>
      <c r="L28" s="34" t="n">
        <f aca="false">C28-J28</f>
        <v>60</v>
      </c>
      <c r="M28" s="43" t="n">
        <f aca="false">L28/C28*100</f>
        <v>33.3333333333333</v>
      </c>
    </row>
    <row r="29" customFormat="false" ht="18" hidden="false" customHeight="false" outlineLevel="0" collapsed="false">
      <c r="B29" s="36" t="s">
        <v>37</v>
      </c>
      <c r="C29" s="28" t="n">
        <v>278</v>
      </c>
      <c r="D29" s="29" t="n">
        <v>97</v>
      </c>
      <c r="E29" s="30" t="n">
        <f aca="false">D29/C29*100</f>
        <v>34.8920863309353</v>
      </c>
      <c r="F29" s="29" t="n">
        <v>52</v>
      </c>
      <c r="G29" s="31" t="n">
        <f aca="false">F29/C29*100</f>
        <v>18.705035971223</v>
      </c>
      <c r="H29" s="29" t="n">
        <v>36</v>
      </c>
      <c r="I29" s="31" t="n">
        <f aca="false">H29/C29*100</f>
        <v>12.9496402877698</v>
      </c>
      <c r="J29" s="32" t="n">
        <f aca="false">D29+F29+H29</f>
        <v>185</v>
      </c>
      <c r="K29" s="33" t="n">
        <f aca="false">J29/C29*100</f>
        <v>66.5467625899281</v>
      </c>
      <c r="L29" s="34" t="n">
        <f aca="false">C29-J29</f>
        <v>93</v>
      </c>
      <c r="M29" s="35" t="n">
        <f aca="false">L29/C29*100</f>
        <v>33.4532374100719</v>
      </c>
      <c r="N29" s="3" t="s">
        <v>38</v>
      </c>
    </row>
    <row r="30" customFormat="false" ht="18" hidden="false" customHeight="false" outlineLevel="0" collapsed="false">
      <c r="B30" s="36" t="s">
        <v>39</v>
      </c>
      <c r="C30" s="28" t="n">
        <v>136</v>
      </c>
      <c r="D30" s="29" t="n">
        <v>44</v>
      </c>
      <c r="E30" s="37" t="n">
        <f aca="false">D30/C30*100</f>
        <v>32.3529411764706</v>
      </c>
      <c r="F30" s="29" t="n">
        <v>27</v>
      </c>
      <c r="G30" s="31" t="n">
        <f aca="false">F30/C30*100</f>
        <v>19.8529411764706</v>
      </c>
      <c r="H30" s="29" t="n">
        <v>18</v>
      </c>
      <c r="I30" s="37" t="n">
        <f aca="false">H30/C30*100</f>
        <v>13.2352941176471</v>
      </c>
      <c r="J30" s="32" t="n">
        <f aca="false">D30+F30+H30</f>
        <v>89</v>
      </c>
      <c r="K30" s="33" t="n">
        <f aca="false">J30/C30*100</f>
        <v>65.4411764705882</v>
      </c>
      <c r="L30" s="34" t="n">
        <f aca="false">C30-J30</f>
        <v>47</v>
      </c>
      <c r="M30" s="43" t="n">
        <f aca="false">L30/C30*100</f>
        <v>34.5588235294118</v>
      </c>
      <c r="N30" s="39"/>
    </row>
    <row r="31" customFormat="false" ht="18" hidden="false" customHeight="false" outlineLevel="0" collapsed="false">
      <c r="B31" s="36" t="s">
        <v>40</v>
      </c>
      <c r="C31" s="28" t="n">
        <v>130</v>
      </c>
      <c r="D31" s="29" t="n">
        <v>35</v>
      </c>
      <c r="E31" s="37" t="n">
        <f aca="false">D31/C31*100</f>
        <v>26.9230769230769</v>
      </c>
      <c r="F31" s="29" t="n">
        <v>32</v>
      </c>
      <c r="G31" s="31" t="n">
        <f aca="false">F31/C31*100</f>
        <v>24.6153846153846</v>
      </c>
      <c r="H31" s="29" t="n">
        <v>18</v>
      </c>
      <c r="I31" s="37" t="n">
        <f aca="false">H31/C31*100</f>
        <v>13.8461538461538</v>
      </c>
      <c r="J31" s="32" t="n">
        <f aca="false">D31+F31+H31</f>
        <v>85</v>
      </c>
      <c r="K31" s="33" t="n">
        <f aca="false">J31/C31*100</f>
        <v>65.3846153846154</v>
      </c>
      <c r="L31" s="34" t="n">
        <f aca="false">C31-J31</f>
        <v>45</v>
      </c>
      <c r="M31" s="43" t="n">
        <f aca="false">L31/C31*100</f>
        <v>34.6153846153846</v>
      </c>
      <c r="N31" s="39"/>
    </row>
    <row r="32" customFormat="false" ht="18" hidden="false" customHeight="false" outlineLevel="0" collapsed="false">
      <c r="B32" s="36" t="s">
        <v>41</v>
      </c>
      <c r="C32" s="28" t="n">
        <v>302</v>
      </c>
      <c r="D32" s="29" t="n">
        <v>75</v>
      </c>
      <c r="E32" s="31" t="n">
        <f aca="false">D32/C32*100</f>
        <v>24.8344370860927</v>
      </c>
      <c r="F32" s="29" t="n">
        <v>80</v>
      </c>
      <c r="G32" s="31" t="n">
        <f aca="false">F32/C32*100</f>
        <v>26.4900662251656</v>
      </c>
      <c r="H32" s="29" t="n">
        <v>42</v>
      </c>
      <c r="I32" s="31" t="n">
        <f aca="false">H32/C32*100</f>
        <v>13.9072847682119</v>
      </c>
      <c r="J32" s="32" t="n">
        <f aca="false">D32+F32+H32</f>
        <v>197</v>
      </c>
      <c r="K32" s="33" t="n">
        <f aca="false">J32/C32*100</f>
        <v>65.2317880794702</v>
      </c>
      <c r="L32" s="34" t="n">
        <f aca="false">C32-J32</f>
        <v>105</v>
      </c>
      <c r="M32" s="40" t="n">
        <f aca="false">L32/C32*100</f>
        <v>34.7682119205298</v>
      </c>
      <c r="N32" s="3" t="s">
        <v>21</v>
      </c>
    </row>
    <row r="33" customFormat="false" ht="18" hidden="false" customHeight="false" outlineLevel="0" collapsed="false">
      <c r="B33" s="36" t="s">
        <v>42</v>
      </c>
      <c r="C33" s="28" t="n">
        <v>23</v>
      </c>
      <c r="D33" s="29" t="n">
        <v>7</v>
      </c>
      <c r="E33" s="37" t="n">
        <f aca="false">D33/C33*100</f>
        <v>30.4347826086957</v>
      </c>
      <c r="F33" s="29" t="n">
        <v>3</v>
      </c>
      <c r="G33" s="31" t="n">
        <f aca="false">F33/C33*100</f>
        <v>13.0434782608696</v>
      </c>
      <c r="H33" s="29" t="n">
        <v>5</v>
      </c>
      <c r="I33" s="37" t="n">
        <f aca="false">H33/C33*100</f>
        <v>21.7391304347826</v>
      </c>
      <c r="J33" s="32" t="n">
        <f aca="false">D33+F33+H33</f>
        <v>15</v>
      </c>
      <c r="K33" s="33" t="n">
        <f aca="false">J33/C33*100</f>
        <v>65.2173913043478</v>
      </c>
      <c r="L33" s="34" t="n">
        <f aca="false">C33-J33</f>
        <v>8</v>
      </c>
      <c r="M33" s="38" t="n">
        <f aca="false">L33/C33*100</f>
        <v>34.7826086956522</v>
      </c>
      <c r="N33" s="39" t="s">
        <v>28</v>
      </c>
    </row>
    <row r="34" customFormat="false" ht="18" hidden="false" customHeight="false" outlineLevel="0" collapsed="false">
      <c r="B34" s="36" t="s">
        <v>43</v>
      </c>
      <c r="C34" s="28" t="n">
        <v>156</v>
      </c>
      <c r="D34" s="29" t="n">
        <v>52</v>
      </c>
      <c r="E34" s="30" t="n">
        <f aca="false">D34/C34*100</f>
        <v>33.3333333333333</v>
      </c>
      <c r="F34" s="29" t="n">
        <v>30</v>
      </c>
      <c r="G34" s="31" t="n">
        <f aca="false">F34/C34*100</f>
        <v>19.2307692307692</v>
      </c>
      <c r="H34" s="29" t="n">
        <v>18</v>
      </c>
      <c r="I34" s="31" t="n">
        <f aca="false">H34/C34*100</f>
        <v>11.5384615384615</v>
      </c>
      <c r="J34" s="32" t="n">
        <f aca="false">D34+F34+H34</f>
        <v>100</v>
      </c>
      <c r="K34" s="33" t="n">
        <f aca="false">J34/C34*100</f>
        <v>64.1025641025641</v>
      </c>
      <c r="L34" s="34" t="n">
        <f aca="false">C34-J34</f>
        <v>56</v>
      </c>
      <c r="M34" s="43" t="n">
        <f aca="false">L34/C34*100</f>
        <v>35.8974358974359</v>
      </c>
    </row>
    <row r="35" customFormat="false" ht="18" hidden="false" customHeight="false" outlineLevel="0" collapsed="false">
      <c r="B35" s="36" t="s">
        <v>44</v>
      </c>
      <c r="C35" s="28" t="n">
        <v>290</v>
      </c>
      <c r="D35" s="29" t="n">
        <v>91</v>
      </c>
      <c r="E35" s="31" t="n">
        <f aca="false">D35/C35*100</f>
        <v>31.3793103448276</v>
      </c>
      <c r="F35" s="29" t="n">
        <v>58</v>
      </c>
      <c r="G35" s="31" t="n">
        <f aca="false">F35/C35*100</f>
        <v>20</v>
      </c>
      <c r="H35" s="29" t="n">
        <v>36</v>
      </c>
      <c r="I35" s="31" t="n">
        <f aca="false">H35/C35*100</f>
        <v>12.4137931034483</v>
      </c>
      <c r="J35" s="32" t="n">
        <f aca="false">D35+F35+H35</f>
        <v>185</v>
      </c>
      <c r="K35" s="33" t="n">
        <f aca="false">J35/C35*100</f>
        <v>63.7931034482759</v>
      </c>
      <c r="L35" s="34" t="n">
        <f aca="false">C35-J35</f>
        <v>105</v>
      </c>
      <c r="M35" s="44" t="n">
        <f aca="false">L35/C35*100</f>
        <v>36.2068965517241</v>
      </c>
      <c r="N35" s="3" t="s">
        <v>12</v>
      </c>
    </row>
    <row r="36" customFormat="false" ht="18" hidden="false" customHeight="false" outlineLevel="0" collapsed="false">
      <c r="B36" s="36" t="s">
        <v>45</v>
      </c>
      <c r="C36" s="28" t="n">
        <v>24</v>
      </c>
      <c r="D36" s="29" t="n">
        <v>7</v>
      </c>
      <c r="E36" s="37" t="n">
        <f aca="false">D36/C36*100</f>
        <v>29.1666666666667</v>
      </c>
      <c r="F36" s="29" t="n">
        <v>5</v>
      </c>
      <c r="G36" s="31" t="n">
        <f aca="false">F36/C36*100</f>
        <v>20.8333333333333</v>
      </c>
      <c r="H36" s="29" t="n">
        <v>3</v>
      </c>
      <c r="I36" s="37" t="n">
        <f aca="false">H36/C36*100</f>
        <v>12.5</v>
      </c>
      <c r="J36" s="32" t="n">
        <f aca="false">D36+F36+H36</f>
        <v>15</v>
      </c>
      <c r="K36" s="33" t="n">
        <f aca="false">J36/C36*100</f>
        <v>62.5</v>
      </c>
      <c r="L36" s="34" t="n">
        <f aca="false">C36-J36</f>
        <v>9</v>
      </c>
      <c r="M36" s="43" t="n">
        <f aca="false">L36/C36*100</f>
        <v>37.5</v>
      </c>
      <c r="N36" s="45" t="s">
        <v>28</v>
      </c>
    </row>
    <row r="37" customFormat="false" ht="18" hidden="false" customHeight="false" outlineLevel="0" collapsed="false">
      <c r="B37" s="36" t="s">
        <v>46</v>
      </c>
      <c r="C37" s="28" t="n">
        <v>136</v>
      </c>
      <c r="D37" s="29" t="n">
        <v>35</v>
      </c>
      <c r="E37" s="37" t="n">
        <f aca="false">D37/C37*100</f>
        <v>25.7352941176471</v>
      </c>
      <c r="F37" s="29" t="n">
        <v>27</v>
      </c>
      <c r="G37" s="31" t="n">
        <f aca="false">F37/C37*100</f>
        <v>19.8529411764706</v>
      </c>
      <c r="H37" s="29" t="n">
        <v>23</v>
      </c>
      <c r="I37" s="37" t="n">
        <f aca="false">H37/C37*100</f>
        <v>16.9117647058824</v>
      </c>
      <c r="J37" s="32" t="n">
        <f aca="false">D37+F37+H37</f>
        <v>85</v>
      </c>
      <c r="K37" s="33" t="n">
        <f aca="false">J37/C37*100</f>
        <v>62.5</v>
      </c>
      <c r="L37" s="34" t="n">
        <f aca="false">C37-J37</f>
        <v>51</v>
      </c>
      <c r="M37" s="44" t="n">
        <f aca="false">L37/C37*100</f>
        <v>37.5</v>
      </c>
      <c r="N37" s="39"/>
    </row>
    <row r="38" customFormat="false" ht="18" hidden="false" customHeight="false" outlineLevel="0" collapsed="false">
      <c r="B38" s="36" t="s">
        <v>47</v>
      </c>
      <c r="C38" s="28" t="n">
        <v>115</v>
      </c>
      <c r="D38" s="29" t="n">
        <v>31</v>
      </c>
      <c r="E38" s="37" t="n">
        <f aca="false">D38/C38*100</f>
        <v>26.9565217391304</v>
      </c>
      <c r="F38" s="29" t="n">
        <v>21</v>
      </c>
      <c r="G38" s="31" t="n">
        <f aca="false">F38/C38*100</f>
        <v>18.2608695652174</v>
      </c>
      <c r="H38" s="29" t="n">
        <v>17</v>
      </c>
      <c r="I38" s="37" t="n">
        <f aca="false">H38/C38*100</f>
        <v>14.7826086956522</v>
      </c>
      <c r="J38" s="32" t="n">
        <f aca="false">D38+F38+H38</f>
        <v>69</v>
      </c>
      <c r="K38" s="33" t="n">
        <f aca="false">J38/C38*100</f>
        <v>60</v>
      </c>
      <c r="L38" s="34" t="n">
        <f aca="false">C38-J38</f>
        <v>46</v>
      </c>
      <c r="M38" s="44" t="n">
        <f aca="false">L38/C38*100</f>
        <v>40</v>
      </c>
      <c r="N38" s="39"/>
    </row>
    <row r="39" customFormat="false" ht="18.5" hidden="false" customHeight="false" outlineLevel="0" collapsed="false">
      <c r="B39" s="46" t="s">
        <v>48</v>
      </c>
      <c r="C39" s="47" t="n">
        <v>196</v>
      </c>
      <c r="D39" s="48" t="n">
        <v>64</v>
      </c>
      <c r="E39" s="49" t="n">
        <f aca="false">D39/C39*100</f>
        <v>32.6530612244898</v>
      </c>
      <c r="F39" s="48" t="n">
        <v>26</v>
      </c>
      <c r="G39" s="50" t="n">
        <f aca="false">F39/C39*100</f>
        <v>13.265306122449</v>
      </c>
      <c r="H39" s="48" t="n">
        <v>25</v>
      </c>
      <c r="I39" s="49" t="n">
        <f aca="false">H39/C39*100</f>
        <v>12.7551020408163</v>
      </c>
      <c r="J39" s="51" t="n">
        <f aca="false">D39+F39+H39</f>
        <v>115</v>
      </c>
      <c r="K39" s="52" t="n">
        <f aca="false">J39/C39*100</f>
        <v>58.6734693877551</v>
      </c>
      <c r="L39" s="53" t="n">
        <f aca="false">C39-J39</f>
        <v>81</v>
      </c>
      <c r="M39" s="54" t="n">
        <f aca="false">L39/C39*100</f>
        <v>41.3265306122449</v>
      </c>
      <c r="N39" s="39"/>
    </row>
    <row r="40" customFormat="false" ht="18" hidden="false" customHeight="false" outlineLevel="0" collapsed="false">
      <c r="B40" s="55"/>
      <c r="C40" s="56"/>
      <c r="D40" s="57"/>
      <c r="E40" s="58"/>
      <c r="F40" s="57"/>
      <c r="G40" s="59"/>
      <c r="H40" s="57"/>
      <c r="I40" s="58"/>
      <c r="J40" s="60"/>
      <c r="K40" s="61"/>
      <c r="L40" s="62"/>
      <c r="M40" s="58"/>
      <c r="N40" s="39"/>
    </row>
    <row r="41" customFormat="false" ht="18" hidden="false" customHeight="false" outlineLevel="0" collapsed="false">
      <c r="B41" s="55"/>
      <c r="C41" s="56"/>
      <c r="D41" s="57"/>
      <c r="E41" s="58"/>
      <c r="F41" s="57"/>
      <c r="G41" s="59"/>
      <c r="H41" s="57"/>
      <c r="I41" s="58"/>
      <c r="J41" s="60"/>
      <c r="K41" s="61"/>
      <c r="L41" s="62"/>
      <c r="M41" s="58"/>
      <c r="N41" s="39"/>
    </row>
    <row r="42" customFormat="false" ht="15.5" hidden="false" customHeight="false" outlineLevel="0" collapsed="false">
      <c r="B42" s="63" t="s">
        <v>49</v>
      </c>
      <c r="C42" s="64" t="s">
        <v>50</v>
      </c>
      <c r="K42" s="65"/>
      <c r="L42" s="66"/>
      <c r="M42" s="67"/>
      <c r="N42" s="68"/>
    </row>
    <row r="46" customFormat="false" ht="12.5" hidden="false" customHeight="false" outlineLevel="0" collapsed="false">
      <c r="C46" s="69"/>
    </row>
  </sheetData>
  <mergeCells count="7">
    <mergeCell ref="B4:B5"/>
    <mergeCell ref="C4:C5"/>
    <mergeCell ref="D4:E4"/>
    <mergeCell ref="F4:G4"/>
    <mergeCell ref="H4:I4"/>
    <mergeCell ref="J4:K4"/>
    <mergeCell ref="L4:M4"/>
  </mergeCells>
  <conditionalFormatting sqref="M6:M39">
    <cfRule type="cellIs" priority="2" operator="lessThan" aboveAverage="0" equalAverage="0" bottom="0" percent="0" rank="0" text="" dxfId="0">
      <formula>30</formula>
    </cfRule>
    <cfRule type="cellIs" priority="3" operator="between" aboveAverage="0" equalAverage="0" bottom="0" percent="0" rank="0" text="" dxfId="1">
      <formula>30</formula>
      <formula>35</formula>
    </cfRule>
    <cfRule type="cellIs" priority="4" operator="greaterThan" aboveAverage="0" equalAverage="0" bottom="0" percent="0" rank="0" text="" dxfId="2">
      <formula>35</formula>
    </cfRule>
  </conditionalFormatting>
  <conditionalFormatting sqref="E6:E39">
    <cfRule type="cellIs" priority="5" operator="greaterThanOrEqual" aboveAverage="0" equalAverage="0" bottom="0" percent="0" rank="0" text="" dxfId="3">
      <formula>35</formula>
    </cfRule>
    <cfRule type="cellIs" priority="6" operator="between" aboveAverage="0" equalAverage="0" bottom="0" percent="0" rank="0" text="" dxfId="4">
      <formula>30</formula>
      <formula>35</formula>
    </cfRule>
    <cfRule type="cellIs" priority="7" operator="less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53"/>
    <col collapsed="false" customWidth="true" hidden="false" outlineLevel="0" max="3" min="3" style="1" width="12.44"/>
    <col collapsed="false" customWidth="true" hidden="false" outlineLevel="0" max="4" min="4" style="1" width="10.99"/>
    <col collapsed="false" customWidth="true" hidden="false" outlineLevel="0" max="5" min="5" style="2" width="14.72"/>
    <col collapsed="false" customWidth="true" hidden="false" outlineLevel="0" max="6" min="6" style="3" width="11.17"/>
  </cols>
  <sheetData>
    <row r="2" customFormat="false" ht="17.5" hidden="false" customHeight="false" outlineLevel="0" collapsed="false">
      <c r="B2" s="70" t="s">
        <v>51</v>
      </c>
      <c r="C2" s="70"/>
      <c r="D2" s="70"/>
      <c r="E2" s="70"/>
      <c r="F2" s="70"/>
      <c r="G2" s="70"/>
      <c r="H2" s="70"/>
      <c r="I2" s="70"/>
    </row>
    <row r="3" customFormat="false" ht="13" hidden="false" customHeight="false" outlineLevel="0" collapsed="false"/>
    <row r="4" customFormat="false" ht="33.75" hidden="false" customHeight="true" outlineLevel="0" collapsed="false">
      <c r="B4" s="5"/>
      <c r="C4" s="6" t="s">
        <v>1</v>
      </c>
      <c r="D4" s="71" t="s">
        <v>52</v>
      </c>
      <c r="E4" s="71"/>
      <c r="F4" s="72" t="s">
        <v>53</v>
      </c>
      <c r="G4" s="72"/>
      <c r="H4" s="73" t="s">
        <v>54</v>
      </c>
      <c r="I4" s="73"/>
    </row>
    <row r="5" customFormat="false" ht="17.25" hidden="false" customHeight="true" outlineLevel="0" collapsed="false">
      <c r="B5" s="5"/>
      <c r="C5" s="6"/>
      <c r="D5" s="13" t="s">
        <v>7</v>
      </c>
      <c r="E5" s="12" t="s">
        <v>8</v>
      </c>
      <c r="F5" s="74" t="s">
        <v>7</v>
      </c>
      <c r="G5" s="75" t="s">
        <v>8</v>
      </c>
      <c r="H5" s="74" t="s">
        <v>7</v>
      </c>
      <c r="I5" s="75" t="s">
        <v>8</v>
      </c>
    </row>
    <row r="6" customFormat="false" ht="18" hidden="false" customHeight="false" outlineLevel="0" collapsed="false">
      <c r="B6" s="36" t="s">
        <v>47</v>
      </c>
      <c r="C6" s="28" t="n">
        <v>180</v>
      </c>
      <c r="D6" s="29" t="n">
        <v>7</v>
      </c>
      <c r="E6" s="31" t="n">
        <f aca="false">D6/C6*100</f>
        <v>3.88888888888889</v>
      </c>
      <c r="F6" s="76" t="n">
        <v>5</v>
      </c>
      <c r="G6" s="77" t="n">
        <f aca="false">F6/D6*100</f>
        <v>71.4285714285714</v>
      </c>
      <c r="H6" s="78" t="n">
        <v>2</v>
      </c>
      <c r="I6" s="77" t="n">
        <f aca="false">H6/D6*100</f>
        <v>28.5714285714286</v>
      </c>
    </row>
    <row r="7" customFormat="false" ht="18" hidden="false" customHeight="false" outlineLevel="0" collapsed="false">
      <c r="B7" s="36" t="s">
        <v>41</v>
      </c>
      <c r="C7" s="28" t="n">
        <v>380</v>
      </c>
      <c r="D7" s="29" t="n">
        <v>13</v>
      </c>
      <c r="E7" s="31" t="n">
        <f aca="false">D7/C7*100</f>
        <v>3.42105263157895</v>
      </c>
      <c r="F7" s="79" t="n">
        <v>12</v>
      </c>
      <c r="G7" s="77" t="n">
        <f aca="false">F7/D7*100</f>
        <v>92.3076923076923</v>
      </c>
      <c r="H7" s="78" t="n">
        <v>1</v>
      </c>
      <c r="I7" s="77" t="n">
        <f aca="false">H7/D7*100</f>
        <v>7.69230769230769</v>
      </c>
    </row>
    <row r="8" customFormat="false" ht="18" hidden="false" customHeight="false" outlineLevel="0" collapsed="false">
      <c r="B8" s="27" t="s">
        <v>31</v>
      </c>
      <c r="C8" s="41" t="n">
        <v>576</v>
      </c>
      <c r="D8" s="42" t="n">
        <v>29</v>
      </c>
      <c r="E8" s="31" t="n">
        <f aca="false">D8/C8*100</f>
        <v>5.03472222222222</v>
      </c>
      <c r="F8" s="79" t="n">
        <v>24</v>
      </c>
      <c r="G8" s="77" t="n">
        <f aca="false">F8/D8*100</f>
        <v>82.7586206896552</v>
      </c>
      <c r="H8" s="78" t="n">
        <v>5</v>
      </c>
      <c r="I8" s="77" t="n">
        <f aca="false">H8/D8*100</f>
        <v>17.2413793103448</v>
      </c>
    </row>
    <row r="9" customFormat="false" ht="18" hidden="false" customHeight="false" outlineLevel="0" collapsed="false">
      <c r="B9" s="36" t="s">
        <v>48</v>
      </c>
      <c r="C9" s="28" t="n">
        <v>240</v>
      </c>
      <c r="D9" s="29" t="n">
        <v>9</v>
      </c>
      <c r="E9" s="31" t="n">
        <f aca="false">D9/C9*100</f>
        <v>3.75</v>
      </c>
      <c r="F9" s="76" t="n">
        <v>6</v>
      </c>
      <c r="G9" s="77" t="n">
        <f aca="false">F9/D9*100</f>
        <v>66.6666666666667</v>
      </c>
      <c r="H9" s="78" t="n">
        <v>3</v>
      </c>
      <c r="I9" s="77" t="n">
        <f aca="false">H9/D9*100</f>
        <v>33.3333333333333</v>
      </c>
    </row>
    <row r="10" customFormat="false" ht="18" hidden="false" customHeight="false" outlineLevel="0" collapsed="false">
      <c r="B10" s="36" t="s">
        <v>39</v>
      </c>
      <c r="C10" s="28" t="n">
        <v>240</v>
      </c>
      <c r="D10" s="29" t="n">
        <v>9</v>
      </c>
      <c r="E10" s="31" t="n">
        <f aca="false">D10/C10*100</f>
        <v>3.75</v>
      </c>
      <c r="F10" s="76" t="n">
        <v>8</v>
      </c>
      <c r="G10" s="77" t="n">
        <f aca="false">F10/D10*100</f>
        <v>88.8888888888889</v>
      </c>
      <c r="H10" s="78" t="n">
        <v>1</v>
      </c>
      <c r="I10" s="77" t="n">
        <f aca="false">H10/D10*100</f>
        <v>11.1111111111111</v>
      </c>
    </row>
    <row r="11" customFormat="false" ht="18" hidden="false" customHeight="false" outlineLevel="0" collapsed="false">
      <c r="B11" s="36" t="s">
        <v>40</v>
      </c>
      <c r="C11" s="28" t="n">
        <v>190</v>
      </c>
      <c r="D11" s="29" t="n">
        <v>6</v>
      </c>
      <c r="E11" s="31" t="n">
        <f aca="false">D11/C11*100</f>
        <v>3.15789473684211</v>
      </c>
      <c r="F11" s="76" t="n">
        <v>5</v>
      </c>
      <c r="G11" s="77" t="n">
        <f aca="false">F11/D11*100</f>
        <v>83.3333333333333</v>
      </c>
      <c r="H11" s="78" t="n">
        <v>1</v>
      </c>
      <c r="I11" s="77" t="n">
        <f aca="false">H11/D11*100</f>
        <v>16.6666666666667</v>
      </c>
    </row>
    <row r="12" customFormat="false" ht="18" hidden="false" customHeight="false" outlineLevel="0" collapsed="false">
      <c r="B12" s="27" t="s">
        <v>33</v>
      </c>
      <c r="C12" s="28" t="n">
        <v>306</v>
      </c>
      <c r="D12" s="29" t="n">
        <v>24</v>
      </c>
      <c r="E12" s="31" t="n">
        <f aca="false">D12/C12*100</f>
        <v>7.84313725490196</v>
      </c>
      <c r="F12" s="79" t="n">
        <v>21</v>
      </c>
      <c r="G12" s="77" t="n">
        <f aca="false">F12/D12*100</f>
        <v>87.5</v>
      </c>
      <c r="H12" s="78" t="n">
        <v>3</v>
      </c>
      <c r="I12" s="77" t="n">
        <f aca="false">H12/D12*100</f>
        <v>12.5</v>
      </c>
    </row>
    <row r="13" customFormat="false" ht="18" hidden="false" customHeight="false" outlineLevel="0" collapsed="false">
      <c r="B13" s="27" t="s">
        <v>34</v>
      </c>
      <c r="C13" s="28" t="n">
        <v>306</v>
      </c>
      <c r="D13" s="29" t="n">
        <v>15</v>
      </c>
      <c r="E13" s="31" t="n">
        <f aca="false">D13/C13*100</f>
        <v>4.90196078431373</v>
      </c>
      <c r="F13" s="79" t="n">
        <v>11</v>
      </c>
      <c r="G13" s="77" t="n">
        <f aca="false">F13/D13*100</f>
        <v>73.3333333333333</v>
      </c>
      <c r="H13" s="78" t="n">
        <v>4</v>
      </c>
      <c r="I13" s="77" t="n">
        <f aca="false">H13/D13*100</f>
        <v>26.6666666666667</v>
      </c>
    </row>
    <row r="14" customFormat="false" ht="18" hidden="false" customHeight="false" outlineLevel="0" collapsed="false">
      <c r="B14" s="36" t="s">
        <v>46</v>
      </c>
      <c r="C14" s="28" t="n">
        <v>218</v>
      </c>
      <c r="D14" s="29" t="n">
        <v>4</v>
      </c>
      <c r="E14" s="31" t="n">
        <f aca="false">D14/C14*100</f>
        <v>1.8348623853211</v>
      </c>
      <c r="F14" s="76" t="n">
        <v>4</v>
      </c>
      <c r="G14" s="77" t="n">
        <f aca="false">F14/D14*100</f>
        <v>100</v>
      </c>
      <c r="H14" s="78"/>
      <c r="I14" s="77" t="n">
        <f aca="false">H14/D14*100</f>
        <v>0</v>
      </c>
    </row>
    <row r="15" customFormat="false" ht="18" hidden="false" customHeight="false" outlineLevel="0" collapsed="false">
      <c r="B15" s="36" t="s">
        <v>30</v>
      </c>
      <c r="C15" s="28" t="n">
        <v>306</v>
      </c>
      <c r="D15" s="29" t="n">
        <v>12</v>
      </c>
      <c r="E15" s="31" t="n">
        <f aca="false">D15/C15*100</f>
        <v>3.92156862745098</v>
      </c>
      <c r="F15" s="79" t="n">
        <v>10</v>
      </c>
      <c r="G15" s="77" t="n">
        <f aca="false">F15/D15*100</f>
        <v>83.3333333333333</v>
      </c>
      <c r="H15" s="78" t="n">
        <v>2</v>
      </c>
      <c r="I15" s="77" t="n">
        <f aca="false">H15/D15*100</f>
        <v>16.6666666666667</v>
      </c>
    </row>
    <row r="16" customFormat="false" ht="18" hidden="false" customHeight="false" outlineLevel="0" collapsed="false">
      <c r="B16" s="27" t="s">
        <v>11</v>
      </c>
      <c r="C16" s="28" t="n">
        <v>297</v>
      </c>
      <c r="D16" s="29" t="n">
        <v>7</v>
      </c>
      <c r="E16" s="31" t="n">
        <f aca="false">D16/C16*100</f>
        <v>2.35690235690236</v>
      </c>
      <c r="F16" s="79" t="n">
        <v>5</v>
      </c>
      <c r="G16" s="77" t="n">
        <f aca="false">F16/D16*100</f>
        <v>71.4285714285714</v>
      </c>
      <c r="H16" s="78" t="n">
        <v>2</v>
      </c>
      <c r="I16" s="77" t="n">
        <f aca="false">H16/D16*100</f>
        <v>28.5714285714286</v>
      </c>
    </row>
    <row r="17" customFormat="false" ht="18" hidden="false" customHeight="false" outlineLevel="0" collapsed="false">
      <c r="B17" s="27" t="s">
        <v>20</v>
      </c>
      <c r="C17" s="28" t="n">
        <v>240</v>
      </c>
      <c r="D17" s="29" t="n">
        <v>12</v>
      </c>
      <c r="E17" s="31" t="n">
        <f aca="false">D17/C17*100</f>
        <v>5</v>
      </c>
      <c r="F17" s="79" t="n">
        <v>9</v>
      </c>
      <c r="G17" s="77" t="n">
        <f aca="false">F17/D17*100</f>
        <v>75</v>
      </c>
      <c r="H17" s="78" t="n">
        <v>3</v>
      </c>
      <c r="I17" s="77" t="n">
        <f aca="false">H17/D17*100</f>
        <v>25</v>
      </c>
    </row>
    <row r="18" customFormat="false" ht="18" hidden="false" customHeight="false" outlineLevel="0" collapsed="false">
      <c r="B18" s="36" t="s">
        <v>13</v>
      </c>
      <c r="C18" s="28" t="n">
        <v>192</v>
      </c>
      <c r="D18" s="29" t="n">
        <v>12</v>
      </c>
      <c r="E18" s="31" t="n">
        <f aca="false">D18/C18*100</f>
        <v>6.25</v>
      </c>
      <c r="F18" s="76" t="n">
        <v>7</v>
      </c>
      <c r="G18" s="77" t="n">
        <f aca="false">F18/D18*100</f>
        <v>58.3333333333333</v>
      </c>
      <c r="H18" s="78" t="n">
        <v>5</v>
      </c>
      <c r="I18" s="77" t="n">
        <f aca="false">H18/D18*100</f>
        <v>41.6666666666667</v>
      </c>
    </row>
    <row r="19" customFormat="false" ht="18.5" hidden="false" customHeight="false" outlineLevel="0" collapsed="false">
      <c r="B19" s="36" t="s">
        <v>37</v>
      </c>
      <c r="C19" s="28" t="n">
        <v>370</v>
      </c>
      <c r="D19" s="29" t="n">
        <v>21</v>
      </c>
      <c r="E19" s="31" t="n">
        <f aca="false">D19/C19*100</f>
        <v>5.67567567567568</v>
      </c>
      <c r="F19" s="79" t="n">
        <v>20</v>
      </c>
      <c r="G19" s="77" t="n">
        <f aca="false">F19/D19*100</f>
        <v>95.2380952380952</v>
      </c>
      <c r="H19" s="78" t="n">
        <v>1</v>
      </c>
      <c r="I19" s="77" t="n">
        <f aca="false">H19/D19*100</f>
        <v>4.76190476190476</v>
      </c>
    </row>
    <row r="20" customFormat="false" ht="18" hidden="false" customHeight="false" outlineLevel="0" collapsed="false">
      <c r="B20" s="18" t="s">
        <v>9</v>
      </c>
      <c r="C20" s="19" t="n">
        <v>405</v>
      </c>
      <c r="D20" s="20" t="n">
        <v>16</v>
      </c>
      <c r="E20" s="31" t="n">
        <f aca="false">D20/C20*100</f>
        <v>3.95061728395062</v>
      </c>
      <c r="F20" s="79" t="n">
        <v>11</v>
      </c>
      <c r="G20" s="77" t="n">
        <f aca="false">F20/D20*100</f>
        <v>68.75</v>
      </c>
      <c r="H20" s="78" t="n">
        <v>5</v>
      </c>
      <c r="I20" s="77" t="n">
        <f aca="false">H20/D20*100</f>
        <v>31.25</v>
      </c>
    </row>
    <row r="21" customFormat="false" ht="18" hidden="false" customHeight="false" outlineLevel="0" collapsed="false">
      <c r="B21" s="36" t="s">
        <v>44</v>
      </c>
      <c r="C21" s="28" t="n">
        <v>370</v>
      </c>
      <c r="D21" s="29" t="n">
        <v>12</v>
      </c>
      <c r="E21" s="31" t="n">
        <f aca="false">D21/C21*100</f>
        <v>3.24324324324324</v>
      </c>
      <c r="F21" s="79" t="n">
        <v>9</v>
      </c>
      <c r="G21" s="77" t="n">
        <f aca="false">F21/D21*100</f>
        <v>75</v>
      </c>
      <c r="H21" s="78" t="n">
        <v>3</v>
      </c>
      <c r="I21" s="77" t="n">
        <f aca="false">H21/D21*100</f>
        <v>25</v>
      </c>
    </row>
    <row r="22" customFormat="false" ht="18" hidden="false" customHeight="false" outlineLevel="0" collapsed="false">
      <c r="B22" s="36" t="s">
        <v>23</v>
      </c>
      <c r="C22" s="28" t="n">
        <v>429</v>
      </c>
      <c r="D22" s="29" t="n">
        <v>19</v>
      </c>
      <c r="E22" s="31" t="n">
        <f aca="false">D22/C22*100</f>
        <v>4.42890442890443</v>
      </c>
      <c r="F22" s="79" t="n">
        <v>17</v>
      </c>
      <c r="G22" s="77" t="n">
        <f aca="false">F22/D22*100</f>
        <v>89.4736842105263</v>
      </c>
      <c r="H22" s="78" t="n">
        <v>2</v>
      </c>
      <c r="I22" s="77" t="n">
        <f aca="false">H22/D22*100</f>
        <v>10.5263157894737</v>
      </c>
    </row>
    <row r="23" customFormat="false" ht="18" hidden="false" customHeight="false" outlineLevel="0" collapsed="false">
      <c r="B23" s="36" t="s">
        <v>15</v>
      </c>
      <c r="C23" s="28" t="n">
        <v>182</v>
      </c>
      <c r="D23" s="29" t="n">
        <v>5</v>
      </c>
      <c r="E23" s="31" t="n">
        <f aca="false">D23/C23*100</f>
        <v>2.74725274725275</v>
      </c>
      <c r="F23" s="76" t="n">
        <v>5</v>
      </c>
      <c r="G23" s="77" t="n">
        <f aca="false">F23/D23*100</f>
        <v>100</v>
      </c>
      <c r="H23" s="78" t="n">
        <v>0</v>
      </c>
      <c r="I23" s="77" t="n">
        <f aca="false">H23/D23*100</f>
        <v>0</v>
      </c>
    </row>
    <row r="24" customFormat="false" ht="18" hidden="false" customHeight="false" outlineLevel="0" collapsed="false">
      <c r="B24" s="36" t="s">
        <v>32</v>
      </c>
      <c r="C24" s="28" t="n">
        <v>240</v>
      </c>
      <c r="D24" s="29" t="n">
        <v>7</v>
      </c>
      <c r="E24" s="31" t="n">
        <f aca="false">D24/C24*100</f>
        <v>2.91666666666667</v>
      </c>
      <c r="F24" s="76" t="n">
        <v>6</v>
      </c>
      <c r="G24" s="77" t="n">
        <f aca="false">F24/D24*100</f>
        <v>85.7142857142857</v>
      </c>
      <c r="H24" s="78" t="n">
        <v>1</v>
      </c>
      <c r="I24" s="77" t="n">
        <f aca="false">H24/D24*100</f>
        <v>14.2857142857143</v>
      </c>
    </row>
    <row r="25" customFormat="false" ht="18" hidden="false" customHeight="false" outlineLevel="0" collapsed="false">
      <c r="B25" s="36" t="s">
        <v>45</v>
      </c>
      <c r="C25" s="28" t="n">
        <v>88</v>
      </c>
      <c r="D25" s="29" t="n">
        <v>2</v>
      </c>
      <c r="E25" s="31" t="n">
        <f aca="false">D25/C25*100</f>
        <v>2.27272727272727</v>
      </c>
      <c r="F25" s="76" t="n">
        <v>1</v>
      </c>
      <c r="G25" s="77" t="n">
        <f aca="false">F25/D25*100</f>
        <v>50</v>
      </c>
      <c r="H25" s="78" t="n">
        <v>1</v>
      </c>
      <c r="I25" s="77" t="n">
        <f aca="false">H25/D25*100</f>
        <v>50</v>
      </c>
    </row>
    <row r="26" customFormat="false" ht="18" hidden="false" customHeight="false" outlineLevel="0" collapsed="false">
      <c r="B26" s="36" t="s">
        <v>18</v>
      </c>
      <c r="C26" s="28" t="n">
        <v>232</v>
      </c>
      <c r="D26" s="29" t="n">
        <v>6</v>
      </c>
      <c r="E26" s="31" t="n">
        <f aca="false">D26/C26*100</f>
        <v>2.58620689655172</v>
      </c>
      <c r="F26" s="79" t="n">
        <v>6</v>
      </c>
      <c r="G26" s="77" t="n">
        <f aca="false">F26/D26*100</f>
        <v>100</v>
      </c>
      <c r="H26" s="78" t="n">
        <v>0</v>
      </c>
      <c r="I26" s="77" t="n">
        <f aca="false">H26/D26*100</f>
        <v>0</v>
      </c>
    </row>
    <row r="27" customFormat="false" ht="18" hidden="false" customHeight="false" outlineLevel="0" collapsed="false">
      <c r="B27" s="36" t="s">
        <v>29</v>
      </c>
      <c r="C27" s="28" t="n">
        <v>240</v>
      </c>
      <c r="D27" s="29" t="n">
        <v>11</v>
      </c>
      <c r="E27" s="31" t="n">
        <f aca="false">D27/C27*100</f>
        <v>4.58333333333333</v>
      </c>
      <c r="F27" s="79" t="n">
        <v>11</v>
      </c>
      <c r="G27" s="77" t="n">
        <f aca="false">F27/D27*100</f>
        <v>100</v>
      </c>
      <c r="H27" s="78" t="n">
        <v>0</v>
      </c>
      <c r="I27" s="77" t="n">
        <f aca="false">H27/D27*100</f>
        <v>0</v>
      </c>
    </row>
    <row r="28" customFormat="false" ht="18" hidden="false" customHeight="false" outlineLevel="0" collapsed="false">
      <c r="B28" s="36" t="s">
        <v>14</v>
      </c>
      <c r="C28" s="28" t="n">
        <v>240</v>
      </c>
      <c r="D28" s="29" t="n">
        <v>7</v>
      </c>
      <c r="E28" s="31" t="n">
        <f aca="false">D28/C28*100</f>
        <v>2.91666666666667</v>
      </c>
      <c r="F28" s="79" t="n">
        <v>7</v>
      </c>
      <c r="G28" s="77" t="n">
        <f aca="false">F28/D28*100</f>
        <v>100</v>
      </c>
      <c r="H28" s="78" t="n">
        <v>0</v>
      </c>
      <c r="I28" s="77" t="n">
        <f aca="false">H28/D28*100</f>
        <v>0</v>
      </c>
    </row>
    <row r="29" customFormat="false" ht="18" hidden="false" customHeight="false" outlineLevel="0" collapsed="false">
      <c r="B29" s="36" t="s">
        <v>55</v>
      </c>
      <c r="C29" s="28" t="n">
        <v>240</v>
      </c>
      <c r="D29" s="29" t="n">
        <v>14</v>
      </c>
      <c r="E29" s="31" t="n">
        <f aca="false">D29/C29*100</f>
        <v>5.83333333333333</v>
      </c>
      <c r="F29" s="76" t="n">
        <v>14</v>
      </c>
      <c r="G29" s="77" t="n">
        <f aca="false">F29/D29*100</f>
        <v>100</v>
      </c>
      <c r="H29" s="78" t="n">
        <v>0</v>
      </c>
      <c r="I29" s="77" t="n">
        <f aca="false">H29/D29*100</f>
        <v>0</v>
      </c>
    </row>
    <row r="30" customFormat="false" ht="18" hidden="false" customHeight="false" outlineLevel="0" collapsed="false">
      <c r="B30" s="36" t="s">
        <v>36</v>
      </c>
      <c r="C30" s="28" t="n">
        <v>286</v>
      </c>
      <c r="D30" s="29" t="n">
        <v>6</v>
      </c>
      <c r="E30" s="31" t="n">
        <f aca="false">D30/C30*100</f>
        <v>2.0979020979021</v>
      </c>
      <c r="F30" s="79" t="n">
        <v>4</v>
      </c>
      <c r="G30" s="77" t="n">
        <f aca="false">F30/D30*100</f>
        <v>66.6666666666667</v>
      </c>
      <c r="H30" s="78" t="n">
        <v>2</v>
      </c>
      <c r="I30" s="77" t="n">
        <f aca="false">H30/D30*100</f>
        <v>33.3333333333333</v>
      </c>
    </row>
    <row r="31" customFormat="false" ht="18" hidden="false" customHeight="false" outlineLevel="0" collapsed="false">
      <c r="B31" s="36" t="s">
        <v>22</v>
      </c>
      <c r="C31" s="28" t="n">
        <v>297</v>
      </c>
      <c r="D31" s="29" t="n">
        <v>6</v>
      </c>
      <c r="E31" s="31" t="n">
        <f aca="false">D31/C31*100</f>
        <v>2.02020202020202</v>
      </c>
      <c r="F31" s="79" t="n">
        <v>5</v>
      </c>
      <c r="G31" s="77" t="n">
        <f aca="false">F31/D31*100</f>
        <v>83.3333333333333</v>
      </c>
      <c r="H31" s="78" t="n">
        <v>1</v>
      </c>
      <c r="I31" s="77" t="n">
        <f aca="false">H31/D31*100</f>
        <v>16.6666666666667</v>
      </c>
    </row>
    <row r="32" customFormat="false" ht="18" hidden="false" customHeight="false" outlineLevel="0" collapsed="false">
      <c r="B32" s="36" t="s">
        <v>16</v>
      </c>
      <c r="C32" s="28" t="n">
        <v>370</v>
      </c>
      <c r="D32" s="29" t="n">
        <v>10</v>
      </c>
      <c r="E32" s="31" t="n">
        <f aca="false">D32/C32*100</f>
        <v>2.7027027027027</v>
      </c>
      <c r="F32" s="79" t="n">
        <v>6</v>
      </c>
      <c r="G32" s="77" t="n">
        <f aca="false">F32/D32*100</f>
        <v>60</v>
      </c>
      <c r="H32" s="78" t="n">
        <v>4</v>
      </c>
      <c r="I32" s="77" t="n">
        <f aca="false">H32/D32*100</f>
        <v>40</v>
      </c>
    </row>
    <row r="33" customFormat="false" ht="18" hidden="false" customHeight="false" outlineLevel="0" collapsed="false">
      <c r="B33" s="36" t="s">
        <v>25</v>
      </c>
      <c r="C33" s="28" t="n">
        <v>370</v>
      </c>
      <c r="D33" s="29" t="n">
        <v>14</v>
      </c>
      <c r="E33" s="31" t="n">
        <f aca="false">D33/C33*100</f>
        <v>3.78378378378378</v>
      </c>
      <c r="F33" s="79" t="n">
        <v>11</v>
      </c>
      <c r="G33" s="77" t="n">
        <f aca="false">F33/D33*100</f>
        <v>78.5714285714286</v>
      </c>
      <c r="H33" s="78" t="n">
        <v>4</v>
      </c>
      <c r="I33" s="77" t="n">
        <f aca="false">H33/D33*100</f>
        <v>28.5714285714286</v>
      </c>
    </row>
    <row r="34" customFormat="false" ht="18" hidden="false" customHeight="false" outlineLevel="0" collapsed="false">
      <c r="B34" s="36" t="s">
        <v>26</v>
      </c>
      <c r="C34" s="41" t="n">
        <v>232</v>
      </c>
      <c r="D34" s="42" t="n">
        <v>7</v>
      </c>
      <c r="E34" s="31" t="n">
        <f aca="false">D34/C34*100</f>
        <v>3.01724137931034</v>
      </c>
      <c r="F34" s="79" t="n">
        <v>6</v>
      </c>
      <c r="G34" s="77" t="n">
        <f aca="false">F34/D34*100</f>
        <v>85.7142857142857</v>
      </c>
      <c r="H34" s="78" t="n">
        <v>1</v>
      </c>
      <c r="I34" s="77" t="n">
        <f aca="false">H34/D34*100</f>
        <v>14.2857142857143</v>
      </c>
    </row>
    <row r="35" customFormat="false" ht="18" hidden="false" customHeight="false" outlineLevel="0" collapsed="false">
      <c r="B35" s="36" t="s">
        <v>19</v>
      </c>
      <c r="C35" s="28" t="n">
        <v>240</v>
      </c>
      <c r="D35" s="29" t="n">
        <v>6</v>
      </c>
      <c r="E35" s="31" t="n">
        <f aca="false">D35/C35*100</f>
        <v>2.5</v>
      </c>
      <c r="F35" s="76" t="n">
        <v>4</v>
      </c>
      <c r="G35" s="77" t="n">
        <f aca="false">F35/D35*100</f>
        <v>66.6666666666667</v>
      </c>
      <c r="H35" s="78" t="n">
        <v>2</v>
      </c>
      <c r="I35" s="77" t="n">
        <f aca="false">H35/D35*100</f>
        <v>33.3333333333333</v>
      </c>
    </row>
    <row r="36" customFormat="false" ht="18" hidden="false" customHeight="false" outlineLevel="0" collapsed="false">
      <c r="B36" s="36" t="s">
        <v>43</v>
      </c>
      <c r="C36" s="28" t="n">
        <v>228</v>
      </c>
      <c r="D36" s="29" t="n">
        <v>13</v>
      </c>
      <c r="E36" s="31" t="n">
        <f aca="false">D36/C36*100</f>
        <v>5.70175438596491</v>
      </c>
      <c r="F36" s="79" t="n">
        <v>9</v>
      </c>
      <c r="G36" s="77" t="n">
        <f aca="false">F36/D36*100</f>
        <v>69.2307692307692</v>
      </c>
      <c r="H36" s="78" t="n">
        <v>4</v>
      </c>
      <c r="I36" s="77" t="n">
        <f aca="false">H36/D36*100</f>
        <v>30.7692307692308</v>
      </c>
    </row>
    <row r="37" customFormat="false" ht="18" hidden="false" customHeight="false" outlineLevel="0" collapsed="false">
      <c r="B37" s="36" t="s">
        <v>24</v>
      </c>
      <c r="C37" s="28" t="n">
        <v>306</v>
      </c>
      <c r="D37" s="29" t="n">
        <v>11</v>
      </c>
      <c r="E37" s="31" t="n">
        <f aca="false">D37/C37*100</f>
        <v>3.59477124183007</v>
      </c>
      <c r="F37" s="76" t="n">
        <v>11</v>
      </c>
      <c r="G37" s="77" t="n">
        <f aca="false">F37/D37*100</f>
        <v>100</v>
      </c>
      <c r="H37" s="78" t="n">
        <v>0</v>
      </c>
      <c r="I37" s="77" t="n">
        <f aca="false">H37/D37*100</f>
        <v>0</v>
      </c>
    </row>
    <row r="38" customFormat="false" ht="18.5" hidden="false" customHeight="false" outlineLevel="0" collapsed="false">
      <c r="B38" s="46" t="s">
        <v>27</v>
      </c>
      <c r="C38" s="47" t="n">
        <v>92</v>
      </c>
      <c r="D38" s="48" t="n">
        <v>4</v>
      </c>
      <c r="E38" s="31" t="n">
        <f aca="false">D38/C38*100</f>
        <v>4.34782608695652</v>
      </c>
      <c r="F38" s="80" t="n">
        <v>3</v>
      </c>
      <c r="G38" s="77" t="n">
        <f aca="false">F38/D38*100</f>
        <v>75</v>
      </c>
      <c r="H38" s="81" t="n">
        <v>1</v>
      </c>
      <c r="I38" s="77" t="n">
        <f aca="false">H38/D38*100</f>
        <v>25</v>
      </c>
    </row>
    <row r="39" customFormat="false" ht="18" hidden="false" customHeight="false" outlineLevel="0" collapsed="false">
      <c r="B39" s="55"/>
      <c r="C39" s="56"/>
      <c r="D39" s="57"/>
      <c r="E39" s="59"/>
      <c r="F39" s="39"/>
    </row>
    <row r="40" customFormat="false" ht="18" hidden="false" customHeight="false" outlineLevel="0" collapsed="false">
      <c r="B40" s="55"/>
      <c r="C40" s="56"/>
      <c r="D40" s="57"/>
      <c r="E40" s="59"/>
      <c r="F40" s="39"/>
    </row>
    <row r="41" customFormat="false" ht="15.5" hidden="false" customHeight="false" outlineLevel="0" collapsed="false">
      <c r="B41" s="63"/>
      <c r="C41" s="64"/>
      <c r="F41" s="68"/>
    </row>
    <row r="45" customFormat="false" ht="12.5" hidden="false" customHeight="false" outlineLevel="0" collapsed="false">
      <c r="C45" s="69"/>
    </row>
  </sheetData>
  <mergeCells count="6">
    <mergeCell ref="B2:I2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53"/>
    <col collapsed="false" customWidth="true" hidden="false" outlineLevel="0" max="3" min="3" style="1" width="12.44"/>
    <col collapsed="false" customWidth="true" hidden="false" outlineLevel="0" max="4" min="4" style="1" width="10.99"/>
    <col collapsed="false" customWidth="true" hidden="false" outlineLevel="0" max="5" min="5" style="2" width="14.72"/>
    <col collapsed="false" customWidth="true" hidden="false" outlineLevel="0" max="6" min="6" style="3" width="11.17"/>
  </cols>
  <sheetData>
    <row r="1" customFormat="false" ht="39" hidden="false" customHeight="true" outlineLevel="0" collapsed="false">
      <c r="B1" s="82" t="s">
        <v>56</v>
      </c>
      <c r="C1" s="83" t="s">
        <v>1</v>
      </c>
      <c r="D1" s="71" t="s">
        <v>52</v>
      </c>
      <c r="E1" s="71"/>
      <c r="F1" s="72" t="s">
        <v>53</v>
      </c>
      <c r="G1" s="72"/>
      <c r="H1" s="73" t="s">
        <v>54</v>
      </c>
      <c r="I1" s="73"/>
    </row>
    <row r="2" customFormat="false" ht="24" hidden="false" customHeight="true" outlineLevel="0" collapsed="false">
      <c r="B2" s="82"/>
      <c r="C2" s="83"/>
      <c r="D2" s="84" t="s">
        <v>7</v>
      </c>
      <c r="E2" s="85" t="s">
        <v>8</v>
      </c>
      <c r="F2" s="86" t="s">
        <v>7</v>
      </c>
      <c r="G2" s="87" t="s">
        <v>8</v>
      </c>
      <c r="H2" s="86" t="s">
        <v>7</v>
      </c>
      <c r="I2" s="87" t="s">
        <v>8</v>
      </c>
    </row>
    <row r="3" customFormat="false" ht="18" hidden="false" customHeight="false" outlineLevel="0" collapsed="false">
      <c r="B3" s="88" t="s">
        <v>57</v>
      </c>
      <c r="C3" s="89" t="n">
        <v>218</v>
      </c>
      <c r="D3" s="90" t="n">
        <v>4</v>
      </c>
      <c r="E3" s="21" t="n">
        <f aca="false">D3/C3*100</f>
        <v>1.8348623853211</v>
      </c>
      <c r="F3" s="91" t="n">
        <v>4</v>
      </c>
      <c r="G3" s="92" t="n">
        <f aca="false">F3/D3*100</f>
        <v>100</v>
      </c>
      <c r="H3" s="93"/>
      <c r="I3" s="92" t="n">
        <f aca="false">H3/D3*100</f>
        <v>0</v>
      </c>
    </row>
    <row r="4" customFormat="false" ht="18" hidden="false" customHeight="false" outlineLevel="0" collapsed="false">
      <c r="B4" s="94" t="s">
        <v>15</v>
      </c>
      <c r="C4" s="95" t="n">
        <v>182</v>
      </c>
      <c r="D4" s="96" t="n">
        <v>5</v>
      </c>
      <c r="E4" s="30" t="n">
        <f aca="false">D4/C4*100</f>
        <v>2.74725274725275</v>
      </c>
      <c r="F4" s="97" t="n">
        <v>5</v>
      </c>
      <c r="G4" s="98" t="n">
        <f aca="false">F4/D4*100</f>
        <v>100</v>
      </c>
      <c r="H4" s="99" t="n">
        <v>0</v>
      </c>
      <c r="I4" s="98" t="n">
        <f aca="false">H4/D4*100</f>
        <v>0</v>
      </c>
    </row>
    <row r="5" customFormat="false" ht="18" hidden="false" customHeight="false" outlineLevel="0" collapsed="false">
      <c r="B5" s="100" t="s">
        <v>18</v>
      </c>
      <c r="C5" s="95" t="n">
        <v>232</v>
      </c>
      <c r="D5" s="96" t="n">
        <v>6</v>
      </c>
      <c r="E5" s="30" t="n">
        <f aca="false">D5/C5*100</f>
        <v>2.58620689655172</v>
      </c>
      <c r="F5" s="97" t="n">
        <v>6</v>
      </c>
      <c r="G5" s="98" t="n">
        <f aca="false">F5/D5*100</f>
        <v>100</v>
      </c>
      <c r="H5" s="99" t="n">
        <v>0</v>
      </c>
      <c r="I5" s="98" t="n">
        <f aca="false">H5/D5*100</f>
        <v>0</v>
      </c>
    </row>
    <row r="6" customFormat="false" ht="18" hidden="false" customHeight="false" outlineLevel="0" collapsed="false">
      <c r="B6" s="100" t="s">
        <v>29</v>
      </c>
      <c r="C6" s="95" t="n">
        <v>240</v>
      </c>
      <c r="D6" s="96" t="n">
        <v>11</v>
      </c>
      <c r="E6" s="30" t="n">
        <f aca="false">D6/C6*100</f>
        <v>4.58333333333333</v>
      </c>
      <c r="F6" s="97" t="n">
        <v>11</v>
      </c>
      <c r="G6" s="98" t="n">
        <f aca="false">F6/D6*100</f>
        <v>100</v>
      </c>
      <c r="H6" s="99" t="n">
        <v>0</v>
      </c>
      <c r="I6" s="98" t="n">
        <f aca="false">H6/D6*100</f>
        <v>0</v>
      </c>
    </row>
    <row r="7" customFormat="false" ht="18" hidden="false" customHeight="false" outlineLevel="0" collapsed="false">
      <c r="B7" s="100" t="s">
        <v>14</v>
      </c>
      <c r="C7" s="95" t="n">
        <v>240</v>
      </c>
      <c r="D7" s="96" t="n">
        <v>7</v>
      </c>
      <c r="E7" s="30" t="n">
        <f aca="false">D7/C7*100</f>
        <v>2.91666666666667</v>
      </c>
      <c r="F7" s="97" t="n">
        <v>7</v>
      </c>
      <c r="G7" s="98" t="n">
        <f aca="false">F7/D7*100</f>
        <v>100</v>
      </c>
      <c r="H7" s="99" t="n">
        <v>0</v>
      </c>
      <c r="I7" s="98" t="n">
        <f aca="false">H7/D7*100</f>
        <v>0</v>
      </c>
    </row>
    <row r="8" customFormat="false" ht="18" hidden="false" customHeight="false" outlineLevel="0" collapsed="false">
      <c r="B8" s="100" t="s">
        <v>55</v>
      </c>
      <c r="C8" s="95" t="n">
        <v>240</v>
      </c>
      <c r="D8" s="96" t="n">
        <v>14</v>
      </c>
      <c r="E8" s="30" t="n">
        <f aca="false">D8/C8*100</f>
        <v>5.83333333333333</v>
      </c>
      <c r="F8" s="97" t="n">
        <v>14</v>
      </c>
      <c r="G8" s="98" t="n">
        <f aca="false">F8/D8*100</f>
        <v>100</v>
      </c>
      <c r="H8" s="99" t="n">
        <v>0</v>
      </c>
      <c r="I8" s="98" t="n">
        <f aca="false">H8/D8*100</f>
        <v>0</v>
      </c>
    </row>
    <row r="9" customFormat="false" ht="18" hidden="false" customHeight="false" outlineLevel="0" collapsed="false">
      <c r="B9" s="100" t="s">
        <v>24</v>
      </c>
      <c r="C9" s="95" t="n">
        <v>306</v>
      </c>
      <c r="D9" s="96" t="n">
        <v>11</v>
      </c>
      <c r="E9" s="30" t="n">
        <f aca="false">D9/C9*100</f>
        <v>3.59477124183007</v>
      </c>
      <c r="F9" s="97" t="n">
        <v>11</v>
      </c>
      <c r="G9" s="98" t="n">
        <f aca="false">F9/D9*100</f>
        <v>100</v>
      </c>
      <c r="H9" s="99" t="n">
        <v>0</v>
      </c>
      <c r="I9" s="98" t="n">
        <f aca="false">H9/D9*100</f>
        <v>0</v>
      </c>
    </row>
    <row r="10" customFormat="false" ht="18" hidden="false" customHeight="false" outlineLevel="0" collapsed="false">
      <c r="B10" s="100" t="s">
        <v>37</v>
      </c>
      <c r="C10" s="95" t="n">
        <v>370</v>
      </c>
      <c r="D10" s="96" t="n">
        <v>21</v>
      </c>
      <c r="E10" s="30" t="n">
        <f aca="false">D10/C10*100</f>
        <v>5.67567567567568</v>
      </c>
      <c r="F10" s="97" t="n">
        <v>20</v>
      </c>
      <c r="G10" s="98" t="n">
        <f aca="false">F10/D10*100</f>
        <v>95.2380952380952</v>
      </c>
      <c r="H10" s="99" t="n">
        <v>1</v>
      </c>
      <c r="I10" s="98" t="n">
        <f aca="false">H10/D10*100</f>
        <v>4.76190476190476</v>
      </c>
    </row>
    <row r="11" customFormat="false" ht="18" hidden="false" customHeight="false" outlineLevel="0" collapsed="false">
      <c r="B11" s="100" t="s">
        <v>41</v>
      </c>
      <c r="C11" s="95" t="n">
        <v>380</v>
      </c>
      <c r="D11" s="96" t="n">
        <v>13</v>
      </c>
      <c r="E11" s="30" t="n">
        <f aca="false">D11/C11*100</f>
        <v>3.42105263157895</v>
      </c>
      <c r="F11" s="97" t="n">
        <v>12</v>
      </c>
      <c r="G11" s="98" t="n">
        <f aca="false">F11/D11*100</f>
        <v>92.3076923076923</v>
      </c>
      <c r="H11" s="99" t="n">
        <v>1</v>
      </c>
      <c r="I11" s="98" t="n">
        <f aca="false">H11/D11*100</f>
        <v>7.69230769230769</v>
      </c>
    </row>
    <row r="12" customFormat="false" ht="18" hidden="false" customHeight="false" outlineLevel="0" collapsed="false">
      <c r="B12" s="101" t="s">
        <v>23</v>
      </c>
      <c r="C12" s="102" t="n">
        <v>429</v>
      </c>
      <c r="D12" s="103" t="n">
        <v>19</v>
      </c>
      <c r="E12" s="104" t="n">
        <f aca="false">D12/C12*100</f>
        <v>4.42890442890443</v>
      </c>
      <c r="F12" s="105" t="n">
        <v>17</v>
      </c>
      <c r="G12" s="106" t="n">
        <f aca="false">F12/D12*100</f>
        <v>89.4736842105263</v>
      </c>
      <c r="H12" s="107" t="n">
        <v>2</v>
      </c>
      <c r="I12" s="106" t="n">
        <f aca="false">H12/D12*100</f>
        <v>10.5263157894737</v>
      </c>
    </row>
    <row r="13" customFormat="false" ht="18" hidden="false" customHeight="false" outlineLevel="0" collapsed="false">
      <c r="B13" s="101" t="s">
        <v>39</v>
      </c>
      <c r="C13" s="102" t="n">
        <v>240</v>
      </c>
      <c r="D13" s="103" t="n">
        <v>9</v>
      </c>
      <c r="E13" s="104" t="n">
        <f aca="false">D13/C13*100</f>
        <v>3.75</v>
      </c>
      <c r="F13" s="105" t="n">
        <v>8</v>
      </c>
      <c r="G13" s="106" t="n">
        <f aca="false">F13/D13*100</f>
        <v>88.8888888888889</v>
      </c>
      <c r="H13" s="107" t="n">
        <v>1</v>
      </c>
      <c r="I13" s="106" t="n">
        <f aca="false">H13/D13*100</f>
        <v>11.1111111111111</v>
      </c>
    </row>
    <row r="14" customFormat="false" ht="18" hidden="false" customHeight="false" outlineLevel="0" collapsed="false">
      <c r="B14" s="101" t="s">
        <v>33</v>
      </c>
      <c r="C14" s="102" t="n">
        <v>306</v>
      </c>
      <c r="D14" s="103" t="n">
        <v>24</v>
      </c>
      <c r="E14" s="104" t="n">
        <f aca="false">D14/C14*100</f>
        <v>7.84313725490196</v>
      </c>
      <c r="F14" s="105" t="n">
        <v>21</v>
      </c>
      <c r="G14" s="106" t="n">
        <f aca="false">F14/D14*100</f>
        <v>87.5</v>
      </c>
      <c r="H14" s="107" t="n">
        <v>3</v>
      </c>
      <c r="I14" s="106" t="n">
        <f aca="false">H14/D14*100</f>
        <v>12.5</v>
      </c>
    </row>
    <row r="15" customFormat="false" ht="18" hidden="false" customHeight="false" outlineLevel="0" collapsed="false">
      <c r="B15" s="101" t="s">
        <v>32</v>
      </c>
      <c r="C15" s="102" t="n">
        <v>240</v>
      </c>
      <c r="D15" s="103" t="n">
        <v>7</v>
      </c>
      <c r="E15" s="104" t="n">
        <f aca="false">D15/C15*100</f>
        <v>2.91666666666667</v>
      </c>
      <c r="F15" s="105" t="n">
        <v>6</v>
      </c>
      <c r="G15" s="106" t="n">
        <f aca="false">F15/D15*100</f>
        <v>85.7142857142857</v>
      </c>
      <c r="H15" s="107" t="n">
        <v>1</v>
      </c>
      <c r="I15" s="106" t="n">
        <f aca="false">H15/D15*100</f>
        <v>14.2857142857143</v>
      </c>
    </row>
    <row r="16" customFormat="false" ht="18" hidden="false" customHeight="false" outlineLevel="0" collapsed="false">
      <c r="B16" s="101" t="s">
        <v>26</v>
      </c>
      <c r="C16" s="102" t="n">
        <v>232</v>
      </c>
      <c r="D16" s="103" t="n">
        <v>7</v>
      </c>
      <c r="E16" s="104" t="n">
        <f aca="false">D16/C16*100</f>
        <v>3.01724137931034</v>
      </c>
      <c r="F16" s="105" t="n">
        <v>6</v>
      </c>
      <c r="G16" s="106" t="n">
        <f aca="false">F16/D16*100</f>
        <v>85.7142857142857</v>
      </c>
      <c r="H16" s="107" t="n">
        <v>1</v>
      </c>
      <c r="I16" s="106" t="n">
        <f aca="false">H16/D16*100</f>
        <v>14.2857142857143</v>
      </c>
    </row>
    <row r="17" customFormat="false" ht="18" hidden="false" customHeight="false" outlineLevel="0" collapsed="false">
      <c r="B17" s="101" t="s">
        <v>40</v>
      </c>
      <c r="C17" s="102" t="n">
        <v>190</v>
      </c>
      <c r="D17" s="103" t="n">
        <v>6</v>
      </c>
      <c r="E17" s="104" t="n">
        <f aca="false">D17/C17*100</f>
        <v>3.15789473684211</v>
      </c>
      <c r="F17" s="105" t="n">
        <v>5</v>
      </c>
      <c r="G17" s="106" t="n">
        <f aca="false">F17/D17*100</f>
        <v>83.3333333333333</v>
      </c>
      <c r="H17" s="107" t="n">
        <v>1</v>
      </c>
      <c r="I17" s="106" t="n">
        <f aca="false">H17/D17*100</f>
        <v>16.6666666666667</v>
      </c>
    </row>
    <row r="18" customFormat="false" ht="18" hidden="false" customHeight="false" outlineLevel="0" collapsed="false">
      <c r="B18" s="101" t="s">
        <v>30</v>
      </c>
      <c r="C18" s="102" t="n">
        <v>306</v>
      </c>
      <c r="D18" s="103" t="n">
        <v>12</v>
      </c>
      <c r="E18" s="104" t="n">
        <f aca="false">D18/C18*100</f>
        <v>3.92156862745098</v>
      </c>
      <c r="F18" s="105" t="n">
        <v>10</v>
      </c>
      <c r="G18" s="106" t="n">
        <f aca="false">F18/D18*100</f>
        <v>83.3333333333333</v>
      </c>
      <c r="H18" s="107" t="n">
        <v>2</v>
      </c>
      <c r="I18" s="106" t="n">
        <f aca="false">H18/D18*100</f>
        <v>16.6666666666667</v>
      </c>
    </row>
    <row r="19" customFormat="false" ht="18" hidden="false" customHeight="false" outlineLevel="0" collapsed="false">
      <c r="B19" s="101" t="s">
        <v>22</v>
      </c>
      <c r="C19" s="102" t="n">
        <v>297</v>
      </c>
      <c r="D19" s="103" t="n">
        <v>6</v>
      </c>
      <c r="E19" s="104" t="n">
        <f aca="false">D19/C19*100</f>
        <v>2.02020202020202</v>
      </c>
      <c r="F19" s="105" t="n">
        <v>5</v>
      </c>
      <c r="G19" s="106" t="n">
        <f aca="false">F19/D19*100</f>
        <v>83.3333333333333</v>
      </c>
      <c r="H19" s="107" t="n">
        <v>1</v>
      </c>
      <c r="I19" s="106" t="n">
        <f aca="false">H19/D19*100</f>
        <v>16.6666666666667</v>
      </c>
    </row>
    <row r="20" customFormat="false" ht="18" hidden="false" customHeight="false" outlineLevel="0" collapsed="false">
      <c r="B20" s="101" t="s">
        <v>31</v>
      </c>
      <c r="C20" s="102" t="n">
        <v>576</v>
      </c>
      <c r="D20" s="103" t="n">
        <v>29</v>
      </c>
      <c r="E20" s="104" t="n">
        <f aca="false">D20/C20*100</f>
        <v>5.03472222222222</v>
      </c>
      <c r="F20" s="105" t="n">
        <v>24</v>
      </c>
      <c r="G20" s="106" t="n">
        <f aca="false">F20/D20*100</f>
        <v>82.7586206896552</v>
      </c>
      <c r="H20" s="107" t="n">
        <v>5</v>
      </c>
      <c r="I20" s="106" t="n">
        <f aca="false">H20/D20*100</f>
        <v>17.2413793103448</v>
      </c>
    </row>
    <row r="21" customFormat="false" ht="18" hidden="false" customHeight="false" outlineLevel="0" collapsed="false">
      <c r="B21" s="108" t="s">
        <v>20</v>
      </c>
      <c r="C21" s="109" t="n">
        <v>240</v>
      </c>
      <c r="D21" s="110" t="n">
        <v>12</v>
      </c>
      <c r="E21" s="111" t="n">
        <f aca="false">D21/C21*100</f>
        <v>5</v>
      </c>
      <c r="F21" s="112" t="n">
        <v>9</v>
      </c>
      <c r="G21" s="113" t="n">
        <f aca="false">F21/D21*100</f>
        <v>75</v>
      </c>
      <c r="H21" s="114" t="n">
        <v>3</v>
      </c>
      <c r="I21" s="113" t="n">
        <f aca="false">H21/D21*100</f>
        <v>25</v>
      </c>
    </row>
    <row r="22" customFormat="false" ht="18" hidden="false" customHeight="false" outlineLevel="0" collapsed="false">
      <c r="B22" s="108" t="s">
        <v>44</v>
      </c>
      <c r="C22" s="109" t="n">
        <v>370</v>
      </c>
      <c r="D22" s="110" t="n">
        <v>12</v>
      </c>
      <c r="E22" s="111" t="n">
        <f aca="false">D22/C22*100</f>
        <v>3.24324324324324</v>
      </c>
      <c r="F22" s="112" t="n">
        <v>9</v>
      </c>
      <c r="G22" s="113" t="n">
        <f aca="false">F22/D22*100</f>
        <v>75</v>
      </c>
      <c r="H22" s="114" t="n">
        <v>3</v>
      </c>
      <c r="I22" s="113" t="n">
        <f aca="false">H22/D22*100</f>
        <v>25</v>
      </c>
    </row>
    <row r="23" customFormat="false" ht="18" hidden="false" customHeight="false" outlineLevel="0" collapsed="false">
      <c r="B23" s="108" t="s">
        <v>27</v>
      </c>
      <c r="C23" s="109" t="n">
        <v>92</v>
      </c>
      <c r="D23" s="110" t="n">
        <v>4</v>
      </c>
      <c r="E23" s="111" t="n">
        <f aca="false">D23/C23*100</f>
        <v>4.34782608695652</v>
      </c>
      <c r="F23" s="112" t="n">
        <v>3</v>
      </c>
      <c r="G23" s="113" t="n">
        <f aca="false">F23/D23*100</f>
        <v>75</v>
      </c>
      <c r="H23" s="114" t="n">
        <v>1</v>
      </c>
      <c r="I23" s="113" t="n">
        <f aca="false">H23/D23*100</f>
        <v>25</v>
      </c>
    </row>
    <row r="24" customFormat="false" ht="18" hidden="false" customHeight="false" outlineLevel="0" collapsed="false">
      <c r="B24" s="108" t="s">
        <v>34</v>
      </c>
      <c r="C24" s="109" t="n">
        <v>306</v>
      </c>
      <c r="D24" s="110" t="n">
        <v>15</v>
      </c>
      <c r="E24" s="111" t="n">
        <f aca="false">D24/C24*100</f>
        <v>4.90196078431373</v>
      </c>
      <c r="F24" s="112" t="n">
        <v>11</v>
      </c>
      <c r="G24" s="113" t="n">
        <f aca="false">F24/D24*100</f>
        <v>73.3333333333333</v>
      </c>
      <c r="H24" s="114" t="n">
        <v>4</v>
      </c>
      <c r="I24" s="113" t="n">
        <f aca="false">H24/D24*100</f>
        <v>26.6666666666667</v>
      </c>
    </row>
    <row r="25" customFormat="false" ht="18" hidden="false" customHeight="false" outlineLevel="0" collapsed="false">
      <c r="B25" s="108" t="s">
        <v>47</v>
      </c>
      <c r="C25" s="109" t="n">
        <v>180</v>
      </c>
      <c r="D25" s="110" t="n">
        <v>7</v>
      </c>
      <c r="E25" s="111" t="n">
        <f aca="false">D25/C25*100</f>
        <v>3.88888888888889</v>
      </c>
      <c r="F25" s="112" t="n">
        <v>5</v>
      </c>
      <c r="G25" s="113" t="n">
        <f aca="false">F25/D25*100</f>
        <v>71.4285714285714</v>
      </c>
      <c r="H25" s="114" t="n">
        <v>2</v>
      </c>
      <c r="I25" s="113" t="n">
        <f aca="false">H25/D25*100</f>
        <v>28.5714285714286</v>
      </c>
    </row>
    <row r="26" customFormat="false" ht="18" hidden="false" customHeight="false" outlineLevel="0" collapsed="false">
      <c r="B26" s="108" t="s">
        <v>11</v>
      </c>
      <c r="C26" s="109" t="n">
        <v>297</v>
      </c>
      <c r="D26" s="110" t="n">
        <v>7</v>
      </c>
      <c r="E26" s="111" t="n">
        <f aca="false">D26/C26*100</f>
        <v>2.35690235690236</v>
      </c>
      <c r="F26" s="112" t="n">
        <v>5</v>
      </c>
      <c r="G26" s="113" t="n">
        <f aca="false">F26/D26*100</f>
        <v>71.4285714285714</v>
      </c>
      <c r="H26" s="114" t="n">
        <v>2</v>
      </c>
      <c r="I26" s="113" t="n">
        <f aca="false">H26/D26*100</f>
        <v>28.5714285714286</v>
      </c>
    </row>
    <row r="27" customFormat="false" ht="18" hidden="false" customHeight="false" outlineLevel="0" collapsed="false">
      <c r="B27" s="108" t="s">
        <v>25</v>
      </c>
      <c r="C27" s="109" t="n">
        <v>370</v>
      </c>
      <c r="D27" s="110" t="n">
        <v>14</v>
      </c>
      <c r="E27" s="111" t="n">
        <f aca="false">D27/C27*100</f>
        <v>3.78378378378378</v>
      </c>
      <c r="F27" s="112" t="n">
        <v>11</v>
      </c>
      <c r="G27" s="113" t="n">
        <f aca="false">F27/D27*100</f>
        <v>78.5714285714286</v>
      </c>
      <c r="H27" s="114" t="n">
        <v>4</v>
      </c>
      <c r="I27" s="113" t="n">
        <f aca="false">H27/D27*100</f>
        <v>28.5714285714286</v>
      </c>
    </row>
    <row r="28" customFormat="false" ht="18" hidden="false" customHeight="false" outlineLevel="0" collapsed="false">
      <c r="B28" s="108" t="s">
        <v>43</v>
      </c>
      <c r="C28" s="109" t="n">
        <v>228</v>
      </c>
      <c r="D28" s="110" t="n">
        <v>13</v>
      </c>
      <c r="E28" s="111" t="n">
        <f aca="false">D28/C28*100</f>
        <v>5.70175438596491</v>
      </c>
      <c r="F28" s="112" t="n">
        <v>9</v>
      </c>
      <c r="G28" s="113" t="n">
        <f aca="false">F28/D28*100</f>
        <v>69.2307692307692</v>
      </c>
      <c r="H28" s="114" t="n">
        <v>4</v>
      </c>
      <c r="I28" s="113" t="n">
        <f aca="false">H28/D28*100</f>
        <v>30.7692307692308</v>
      </c>
    </row>
    <row r="29" customFormat="false" ht="18" hidden="false" customHeight="false" outlineLevel="0" collapsed="false">
      <c r="B29" s="108" t="s">
        <v>9</v>
      </c>
      <c r="C29" s="109" t="n">
        <v>405</v>
      </c>
      <c r="D29" s="110" t="n">
        <v>16</v>
      </c>
      <c r="E29" s="111" t="n">
        <f aca="false">D29/C29*100</f>
        <v>3.95061728395062</v>
      </c>
      <c r="F29" s="112" t="n">
        <v>11</v>
      </c>
      <c r="G29" s="113" t="n">
        <f aca="false">F29/D29*100</f>
        <v>68.75</v>
      </c>
      <c r="H29" s="114" t="n">
        <v>5</v>
      </c>
      <c r="I29" s="113" t="n">
        <f aca="false">H29/D29*100</f>
        <v>31.25</v>
      </c>
    </row>
    <row r="30" customFormat="false" ht="18" hidden="false" customHeight="false" outlineLevel="0" collapsed="false">
      <c r="B30" s="108" t="s">
        <v>48</v>
      </c>
      <c r="C30" s="109" t="n">
        <v>240</v>
      </c>
      <c r="D30" s="110" t="n">
        <v>9</v>
      </c>
      <c r="E30" s="111" t="n">
        <f aca="false">D30/C30*100</f>
        <v>3.75</v>
      </c>
      <c r="F30" s="112" t="n">
        <v>6</v>
      </c>
      <c r="G30" s="113" t="n">
        <f aca="false">F30/D30*100</f>
        <v>66.6666666666667</v>
      </c>
      <c r="H30" s="114" t="n">
        <v>3</v>
      </c>
      <c r="I30" s="113" t="n">
        <f aca="false">H30/D30*100</f>
        <v>33.3333333333333</v>
      </c>
    </row>
    <row r="31" customFormat="false" ht="18" hidden="false" customHeight="false" outlineLevel="0" collapsed="false">
      <c r="B31" s="108" t="s">
        <v>36</v>
      </c>
      <c r="C31" s="109" t="n">
        <v>286</v>
      </c>
      <c r="D31" s="110" t="n">
        <v>6</v>
      </c>
      <c r="E31" s="111" t="n">
        <f aca="false">D31/C31*100</f>
        <v>2.0979020979021</v>
      </c>
      <c r="F31" s="112" t="n">
        <v>4</v>
      </c>
      <c r="G31" s="113" t="n">
        <f aca="false">F31/D31*100</f>
        <v>66.6666666666667</v>
      </c>
      <c r="H31" s="114" t="n">
        <v>2</v>
      </c>
      <c r="I31" s="113" t="n">
        <f aca="false">H31/D31*100</f>
        <v>33.3333333333333</v>
      </c>
    </row>
    <row r="32" customFormat="false" ht="18" hidden="false" customHeight="false" outlineLevel="0" collapsed="false">
      <c r="B32" s="108" t="s">
        <v>19</v>
      </c>
      <c r="C32" s="109" t="n">
        <v>240</v>
      </c>
      <c r="D32" s="110" t="n">
        <v>6</v>
      </c>
      <c r="E32" s="111" t="n">
        <f aca="false">D32/C32*100</f>
        <v>2.5</v>
      </c>
      <c r="F32" s="112" t="n">
        <v>4</v>
      </c>
      <c r="G32" s="113" t="n">
        <f aca="false">F32/D32*100</f>
        <v>66.6666666666667</v>
      </c>
      <c r="H32" s="114" t="n">
        <v>2</v>
      </c>
      <c r="I32" s="113" t="n">
        <f aca="false">H32/D32*100</f>
        <v>33.3333333333333</v>
      </c>
    </row>
    <row r="33" customFormat="false" ht="18" hidden="false" customHeight="false" outlineLevel="0" collapsed="false">
      <c r="B33" s="108" t="s">
        <v>16</v>
      </c>
      <c r="C33" s="109" t="n">
        <v>370</v>
      </c>
      <c r="D33" s="110" t="n">
        <v>10</v>
      </c>
      <c r="E33" s="111" t="n">
        <f aca="false">D33/C33*100</f>
        <v>2.7027027027027</v>
      </c>
      <c r="F33" s="112" t="n">
        <v>6</v>
      </c>
      <c r="G33" s="113" t="n">
        <f aca="false">F33/D33*100</f>
        <v>60</v>
      </c>
      <c r="H33" s="114" t="n">
        <v>4</v>
      </c>
      <c r="I33" s="113" t="n">
        <f aca="false">H33/D33*100</f>
        <v>40</v>
      </c>
    </row>
    <row r="34" customFormat="false" ht="18" hidden="false" customHeight="false" outlineLevel="0" collapsed="false">
      <c r="B34" s="108" t="s">
        <v>13</v>
      </c>
      <c r="C34" s="109" t="n">
        <v>192</v>
      </c>
      <c r="D34" s="110" t="n">
        <v>12</v>
      </c>
      <c r="E34" s="111" t="n">
        <f aca="false">D34/C34*100</f>
        <v>6.25</v>
      </c>
      <c r="F34" s="112" t="n">
        <v>7</v>
      </c>
      <c r="G34" s="113" t="n">
        <f aca="false">F34/D34*100</f>
        <v>58.3333333333333</v>
      </c>
      <c r="H34" s="114" t="n">
        <v>5</v>
      </c>
      <c r="I34" s="113" t="n">
        <f aca="false">H34/D34*100</f>
        <v>41.6666666666667</v>
      </c>
    </row>
    <row r="35" customFormat="false" ht="18" hidden="false" customHeight="false" outlineLevel="0" collapsed="false">
      <c r="B35" s="108" t="s">
        <v>45</v>
      </c>
      <c r="C35" s="109" t="n">
        <v>88</v>
      </c>
      <c r="D35" s="110" t="n">
        <v>2</v>
      </c>
      <c r="E35" s="111" t="n">
        <f aca="false">D35/C35*100</f>
        <v>2.27272727272727</v>
      </c>
      <c r="F35" s="112" t="n">
        <v>1</v>
      </c>
      <c r="G35" s="113" t="n">
        <f aca="false">F35/D35*100</f>
        <v>50</v>
      </c>
      <c r="H35" s="114" t="n">
        <v>1</v>
      </c>
      <c r="I35" s="113" t="n">
        <f aca="false">H35/D35*100</f>
        <v>50</v>
      </c>
    </row>
    <row r="36" customFormat="false" ht="18" hidden="false" customHeight="false" outlineLevel="0" collapsed="false">
      <c r="B36" s="55"/>
      <c r="C36" s="56"/>
      <c r="D36" s="57"/>
      <c r="E36" s="59"/>
      <c r="F36" s="39"/>
    </row>
    <row r="37" customFormat="false" ht="18" hidden="false" customHeight="false" outlineLevel="0" collapsed="false">
      <c r="B37" s="55"/>
      <c r="C37" s="56"/>
      <c r="D37" s="57"/>
      <c r="E37" s="59"/>
      <c r="F37" s="39"/>
    </row>
    <row r="38" customFormat="false" ht="15.5" hidden="false" customHeight="false" outlineLevel="0" collapsed="false">
      <c r="B38" s="63"/>
      <c r="C38" s="64"/>
      <c r="F38" s="68"/>
    </row>
    <row r="42" customFormat="false" ht="12.5" hidden="false" customHeight="false" outlineLevel="0" collapsed="false">
      <c r="C42" s="69"/>
    </row>
  </sheetData>
  <mergeCells count="5"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8:13:58Z</dcterms:created>
  <dc:creator>Sergey</dc:creator>
  <dc:description/>
  <dc:language>en-US</dc:language>
  <cp:lastModifiedBy>Voldm</cp:lastModifiedBy>
  <dcterms:modified xsi:type="dcterms:W3CDTF">2015-09-11T14:28:16Z</dcterms:modified>
  <cp:revision>0</cp:revision>
  <dc:subject/>
  <dc:title/>
</cp:coreProperties>
</file>